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opulation" sheetId="1" state="visible" r:id="rId2"/>
    <sheet name="Ratio top 20" sheetId="2" state="visible" r:id="rId3"/>
    <sheet name="Ratio" sheetId="3" state="visible" r:id="rId4"/>
    <sheet name="Gross Sq Footage" sheetId="4" state="visible" r:id="rId5"/>
    <sheet name="Sheet1" sheetId="5" state="visible" r:id="rId6"/>
    <sheet name="All info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532">
  <si>
    <t xml:space="preserve">City:</t>
  </si>
  <si>
    <t xml:space="preserve">Population in 2007</t>
  </si>
  <si>
    <t xml:space="preserve">Los Angeles</t>
  </si>
  <si>
    <t xml:space="preserve">San Diego</t>
  </si>
  <si>
    <t xml:space="preserve">San Jose</t>
  </si>
  <si>
    <t xml:space="preserve">San Francisco</t>
  </si>
  <si>
    <t xml:space="preserve">Long Beach</t>
  </si>
  <si>
    <t xml:space="preserve">Fresno</t>
  </si>
  <si>
    <t xml:space="preserve">Sacramento</t>
  </si>
  <si>
    <t xml:space="preserve">Oakland</t>
  </si>
  <si>
    <t xml:space="preserve">Santa Ana</t>
  </si>
  <si>
    <t xml:space="preserve">Anaheim</t>
  </si>
  <si>
    <t xml:space="preserve">Bakersfield</t>
  </si>
  <si>
    <t xml:space="preserve">Riverside</t>
  </si>
  <si>
    <t xml:space="preserve">Stockton</t>
  </si>
  <si>
    <t xml:space="preserve">Chula Vista</t>
  </si>
  <si>
    <t xml:space="preserve">Fremont</t>
  </si>
  <si>
    <t xml:space="preserve">Modesto</t>
  </si>
  <si>
    <t xml:space="preserve">Glendale</t>
  </si>
  <si>
    <t xml:space="preserve">San Bernardino</t>
  </si>
  <si>
    <t xml:space="preserve">Huntington Beach</t>
  </si>
  <si>
    <t xml:space="preserve">Irvine</t>
  </si>
  <si>
    <t xml:space="preserve">Oxnard</t>
  </si>
  <si>
    <t xml:space="preserve">Fontana</t>
  </si>
  <si>
    <t xml:space="preserve">Moreno Valley</t>
  </si>
  <si>
    <t xml:space="preserve">Santa Clarita</t>
  </si>
  <si>
    <t xml:space="preserve">Oceanside</t>
  </si>
  <si>
    <t xml:space="preserve">Garden Grove</t>
  </si>
  <si>
    <t xml:space="preserve">Ontario</t>
  </si>
  <si>
    <t xml:space="preserve">Rancho Cucamonga</t>
  </si>
  <si>
    <t xml:space="preserve">Pomona</t>
  </si>
  <si>
    <t xml:space="preserve">Santa Rosa</t>
  </si>
  <si>
    <t xml:space="preserve">Salinas</t>
  </si>
  <si>
    <t xml:space="preserve">Torrance</t>
  </si>
  <si>
    <t xml:space="preserve">Hayward</t>
  </si>
  <si>
    <t xml:space="preserve">Pasadena</t>
  </si>
  <si>
    <t xml:space="preserve">Corona</t>
  </si>
  <si>
    <t xml:space="preserve">Palmdale</t>
  </si>
  <si>
    <t xml:space="preserve">Lancaster</t>
  </si>
  <si>
    <t xml:space="preserve">Escondido</t>
  </si>
  <si>
    <t xml:space="preserve">Orange</t>
  </si>
  <si>
    <t xml:space="preserve">Fullerton</t>
  </si>
  <si>
    <t xml:space="preserve">Elk Grove</t>
  </si>
  <si>
    <t xml:space="preserve">Sunnyvale</t>
  </si>
  <si>
    <t xml:space="preserve">Thousand Oaks</t>
  </si>
  <si>
    <t xml:space="preserve">El Monte</t>
  </si>
  <si>
    <t xml:space="preserve">Simi Valley</t>
  </si>
  <si>
    <t xml:space="preserve">Concord</t>
  </si>
  <si>
    <t xml:space="preserve">Vallejo</t>
  </si>
  <si>
    <t xml:space="preserve">Inglewood</t>
  </si>
  <si>
    <t xml:space="preserve">Visalia</t>
  </si>
  <si>
    <t xml:space="preserve">Santa Clara</t>
  </si>
  <si>
    <t xml:space="preserve">Costa Mesa</t>
  </si>
  <si>
    <t xml:space="preserve">Downey</t>
  </si>
  <si>
    <t xml:space="preserve">West Covina</t>
  </si>
  <si>
    <t xml:space="preserve">Norwalk</t>
  </si>
  <si>
    <t xml:space="preserve">Burbank</t>
  </si>
  <si>
    <t xml:space="preserve">San Buenaventura (Ventura)</t>
  </si>
  <si>
    <t xml:space="preserve">Berkeley</t>
  </si>
  <si>
    <t xml:space="preserve">Roseville</t>
  </si>
  <si>
    <t xml:space="preserve">Daly City</t>
  </si>
  <si>
    <t xml:space="preserve">Fairfield</t>
  </si>
  <si>
    <t xml:space="preserve">Richmond</t>
  </si>
  <si>
    <t xml:space="preserve">Victorville</t>
  </si>
  <si>
    <t xml:space="preserve">South Gate</t>
  </si>
  <si>
    <t xml:space="preserve">Carlsbad</t>
  </si>
  <si>
    <t xml:space="preserve">Antioch</t>
  </si>
  <si>
    <t xml:space="preserve">Compton</t>
  </si>
  <si>
    <t xml:space="preserve">Rialto</t>
  </si>
  <si>
    <t xml:space="preserve">Mission Viejo</t>
  </si>
  <si>
    <t xml:space="preserve">Carson</t>
  </si>
  <si>
    <t xml:space="preserve">Temecula</t>
  </si>
  <si>
    <t xml:space="preserve">Murrieta</t>
  </si>
  <si>
    <t xml:space="preserve">El Cajon</t>
  </si>
  <si>
    <t xml:space="preserve">Vacaville</t>
  </si>
  <si>
    <t xml:space="preserve">San Mateo</t>
  </si>
  <si>
    <t xml:space="preserve">Vista</t>
  </si>
  <si>
    <t xml:space="preserve">Westminster</t>
  </si>
  <si>
    <t xml:space="preserve">Clovis</t>
  </si>
  <si>
    <t xml:space="preserve">Santa Monica</t>
  </si>
  <si>
    <t xml:space="preserve">Santa Maria</t>
  </si>
  <si>
    <t xml:space="preserve">Redding</t>
  </si>
  <si>
    <t xml:space="preserve">Alhambra</t>
  </si>
  <si>
    <t xml:space="preserve">Santa Barbara</t>
  </si>
  <si>
    <t xml:space="preserve">Hawthorne</t>
  </si>
  <si>
    <t xml:space="preserve">Whittier</t>
  </si>
  <si>
    <t xml:space="preserve">Citrus Heights</t>
  </si>
  <si>
    <t xml:space="preserve">Hesperia</t>
  </si>
  <si>
    <t xml:space="preserve">Chico</t>
  </si>
  <si>
    <t xml:space="preserve">Newport Beach</t>
  </si>
  <si>
    <t xml:space="preserve">Lakewood</t>
  </si>
  <si>
    <t xml:space="preserve">Livermore</t>
  </si>
  <si>
    <t xml:space="preserve">Buena Park</t>
  </si>
  <si>
    <t xml:space="preserve">San Leandro</t>
  </si>
  <si>
    <t xml:space="preserve">Chino</t>
  </si>
  <si>
    <t xml:space="preserve">Baldwin Park</t>
  </si>
  <si>
    <t xml:space="preserve">Tracy</t>
  </si>
  <si>
    <t xml:space="preserve">San Marcos</t>
  </si>
  <si>
    <t xml:space="preserve">Merced</t>
  </si>
  <si>
    <t xml:space="preserve">Chino Hills</t>
  </si>
  <si>
    <t xml:space="preserve">Lake Forest</t>
  </si>
  <si>
    <t xml:space="preserve">Bellflower</t>
  </si>
  <si>
    <t xml:space="preserve">CITY</t>
  </si>
  <si>
    <t xml:space="preserve">GROSS SQ FOOTAGE</t>
  </si>
  <si>
    <t xml:space="preserve">POPULATION in 2007</t>
  </si>
  <si>
    <t xml:space="preserve">RATIO</t>
  </si>
  <si>
    <t xml:space="preserve">Cabazon</t>
  </si>
  <si>
    <t xml:space="preserve">Truckee</t>
  </si>
  <si>
    <t xml:space="preserve">South San Francisco</t>
  </si>
  <si>
    <t xml:space="preserve">Cupertino</t>
  </si>
  <si>
    <t xml:space="preserve">Pleasanton</t>
  </si>
  <si>
    <t xml:space="preserve">Morgan Hill</t>
  </si>
  <si>
    <t xml:space="preserve">Moss Landing</t>
  </si>
  <si>
    <t xml:space="preserve">Woodland</t>
  </si>
  <si>
    <t xml:space="preserve">Claremont</t>
  </si>
  <si>
    <t xml:space="preserve">Menlo Park</t>
  </si>
  <si>
    <t xml:space="preserve">Redwood City</t>
  </si>
  <si>
    <t xml:space="preserve">Rancho Cordova</t>
  </si>
  <si>
    <t xml:space="preserve">Valley Glen</t>
  </si>
  <si>
    <t xml:space="preserve">Monterey Park</t>
  </si>
  <si>
    <t xml:space="preserve">San Francsico</t>
  </si>
  <si>
    <t xml:space="preserve">Port Hueneme</t>
  </si>
  <si>
    <t xml:space="preserve">Redlands</t>
  </si>
  <si>
    <t xml:space="preserve">Encino</t>
  </si>
  <si>
    <t xml:space="preserve">Sun Valley</t>
  </si>
  <si>
    <t xml:space="preserve">Tahoe Vista</t>
  </si>
  <si>
    <t xml:space="preserve">Cotati</t>
  </si>
  <si>
    <t xml:space="preserve">Los Gatos</t>
  </si>
  <si>
    <t xml:space="preserve">Rutherford</t>
  </si>
  <si>
    <t xml:space="preserve">Lake View Terrace</t>
  </si>
  <si>
    <t xml:space="preserve">North Hollywood</t>
  </si>
  <si>
    <t xml:space="preserve">Palo Alto</t>
  </si>
  <si>
    <t xml:space="preserve">San Rafael</t>
  </si>
  <si>
    <t xml:space="preserve">Palm Desert</t>
  </si>
  <si>
    <t xml:space="preserve">SORTED BY GROSS SQ FOOTAGE</t>
  </si>
  <si>
    <t xml:space="preserve">Edwards Air Force Base</t>
  </si>
  <si>
    <t xml:space="preserve">Bs</t>
  </si>
  <si>
    <t xml:space="preserve">San Franciso</t>
  </si>
  <si>
    <t xml:space="preserve">Gross Square Footage</t>
  </si>
  <si>
    <t xml:space="preserve">City</t>
  </si>
  <si>
    <t xml:space="preserve">ProjectID</t>
  </si>
  <si>
    <t xml:space="preserve">Confidential?</t>
  </si>
  <si>
    <t xml:space="preserve">Project Name</t>
  </si>
  <si>
    <t xml:space="preserve">State</t>
  </si>
  <si>
    <t xml:space="preserve">ZipCode</t>
  </si>
  <si>
    <t xml:space="preserve">Country</t>
  </si>
  <si>
    <t xml:space="preserve">LEEDRating System</t>
  </si>
  <si>
    <t xml:space="preserve">Version</t>
  </si>
  <si>
    <t xml:space="preserve">ProjectType</t>
  </si>
  <si>
    <t xml:space="preserve">OwnerType</t>
  </si>
  <si>
    <t xml:space="preserve">OccupantType</t>
  </si>
  <si>
    <t xml:space="preserve">Registration Date</t>
  </si>
  <si>
    <t xml:space="preserve">Certified</t>
  </si>
  <si>
    <t xml:space="preserve">Display as Certified?</t>
  </si>
  <si>
    <t xml:space="preserve">CertificationLevel</t>
  </si>
  <si>
    <t xml:space="preserve">CertificationDate</t>
  </si>
  <si>
    <t xml:space="preserve">0010000007</t>
  </si>
  <si>
    <t xml:space="preserve">No</t>
  </si>
  <si>
    <t xml:space="preserve">Nrdc Southern California Office, Robert</t>
  </si>
  <si>
    <t xml:space="preserve">CA</t>
  </si>
  <si>
    <t xml:space="preserve">90401</t>
  </si>
  <si>
    <t xml:space="preserve">US</t>
  </si>
  <si>
    <t xml:space="preserve">LEED NC</t>
  </si>
  <si>
    <t xml:space="preserve">2.0</t>
  </si>
  <si>
    <t xml:space="preserve">Commercial Office</t>
  </si>
  <si>
    <t xml:space="preserve">Non-Profit Org.</t>
  </si>
  <si>
    <t xml:space="preserve">Yes</t>
  </si>
  <si>
    <t xml:space="preserve">Platinum</t>
  </si>
  <si>
    <t xml:space="preserve">0010000025</t>
  </si>
  <si>
    <t xml:space="preserve">Lake View Terrace Branch Library</t>
  </si>
  <si>
    <t xml:space="preserve">91040</t>
  </si>
  <si>
    <t xml:space="preserve">Library</t>
  </si>
  <si>
    <t xml:space="preserve">Local Government</t>
  </si>
  <si>
    <t xml:space="preserve">0010000060</t>
  </si>
  <si>
    <t xml:space="preserve">Colorado Court</t>
  </si>
  <si>
    <t xml:space="preserve">Community Dev.</t>
  </si>
  <si>
    <t xml:space="preserve">Profit Org.</t>
  </si>
  <si>
    <t xml:space="preserve">Gold</t>
  </si>
  <si>
    <t xml:space="preserve">0010000067</t>
  </si>
  <si>
    <t xml:space="preserve">Hayward Building Systems Plant</t>
  </si>
  <si>
    <t xml:space="preserve">93454</t>
  </si>
  <si>
    <t xml:space="preserve">Multi-Use</t>
  </si>
  <si>
    <t xml:space="preserve">0010000086</t>
  </si>
  <si>
    <t xml:space="preserve">Capitol Area East End Complex, Block 225</t>
  </si>
  <si>
    <t xml:space="preserve">95814</t>
  </si>
  <si>
    <t xml:space="preserve">State Government</t>
  </si>
  <si>
    <t xml:space="preserve">0010000110</t>
  </si>
  <si>
    <t xml:space="preserve">Navy'S Energy &amp; Sustainable Demonstratio</t>
  </si>
  <si>
    <t xml:space="preserve">93043</t>
  </si>
  <si>
    <t xml:space="preserve">Other</t>
  </si>
  <si>
    <t xml:space="preserve">Federal Government</t>
  </si>
  <si>
    <t xml:space="preserve">0010000129</t>
  </si>
  <si>
    <t xml:space="preserve">Capitol Area East End Complex, Blocks 17</t>
  </si>
  <si>
    <t xml:space="preserve">2.1</t>
  </si>
  <si>
    <t xml:space="preserve">0010000134</t>
  </si>
  <si>
    <t xml:space="preserve">The William And Flora Hewlett Foundation</t>
  </si>
  <si>
    <t xml:space="preserve">94025</t>
  </si>
  <si>
    <t xml:space="preserve">0010000135</t>
  </si>
  <si>
    <t xml:space="preserve">Premier Automotive Group North American</t>
  </si>
  <si>
    <t xml:space="preserve">92618</t>
  </si>
  <si>
    <t xml:space="preserve">0010000158</t>
  </si>
  <si>
    <t xml:space="preserve">West Valley Branch Library</t>
  </si>
  <si>
    <t xml:space="preserve">95125</t>
  </si>
  <si>
    <t xml:space="preserve">Mixed Occupancy</t>
  </si>
  <si>
    <t xml:space="preserve">0010000183</t>
  </si>
  <si>
    <t xml:space="preserve">Sun Valley Branch Library</t>
  </si>
  <si>
    <t xml:space="preserve">91352</t>
  </si>
  <si>
    <t xml:space="preserve">0010000198</t>
  </si>
  <si>
    <t xml:space="preserve">South Campus Office Development</t>
  </si>
  <si>
    <t xml:space="preserve">90509</t>
  </si>
  <si>
    <t xml:space="preserve">0010000216</t>
  </si>
  <si>
    <t xml:space="preserve">Virginia Avenue Park</t>
  </si>
  <si>
    <t xml:space="preserve">90404</t>
  </si>
  <si>
    <t xml:space="preserve">Park (eg. greenway)</t>
  </si>
  <si>
    <t xml:space="preserve">Silver</t>
  </si>
  <si>
    <t xml:space="preserve">0010000226</t>
  </si>
  <si>
    <t xml:space="preserve">Arrowhead Bottling Plant</t>
  </si>
  <si>
    <t xml:space="preserve">92230</t>
  </si>
  <si>
    <t xml:space="preserve">Industrial</t>
  </si>
  <si>
    <t xml:space="preserve">0010000238</t>
  </si>
  <si>
    <t xml:space="preserve">Tricom</t>
  </si>
  <si>
    <t xml:space="preserve">91107</t>
  </si>
  <si>
    <t xml:space="preserve">0010000273</t>
  </si>
  <si>
    <t xml:space="preserve">Applied Biosystems Building D</t>
  </si>
  <si>
    <t xml:space="preserve">94566</t>
  </si>
  <si>
    <t xml:space="preserve">0010000327</t>
  </si>
  <si>
    <t xml:space="preserve">Presentation Center Dining Hall And Welc</t>
  </si>
  <si>
    <t xml:space="preserve">95033</t>
  </si>
  <si>
    <t xml:space="preserve">0010000369</t>
  </si>
  <si>
    <t xml:space="preserve">Sheriff'S Forensics Laboratory And Coro</t>
  </si>
  <si>
    <t xml:space="preserve">94402</t>
  </si>
  <si>
    <t xml:space="preserve">Laboratory</t>
  </si>
  <si>
    <t xml:space="preserve">0010000370</t>
  </si>
  <si>
    <t xml:space="preserve">Caltrans District 7 Headquarters Buildin</t>
  </si>
  <si>
    <t xml:space="preserve">90012</t>
  </si>
  <si>
    <t xml:space="preserve">0010000371</t>
  </si>
  <si>
    <t xml:space="preserve">Deanza Science Center</t>
  </si>
  <si>
    <t xml:space="preserve">95014</t>
  </si>
  <si>
    <t xml:space="preserve">Higher Education</t>
  </si>
  <si>
    <t xml:space="preserve">0010000389</t>
  </si>
  <si>
    <t xml:space="preserve">Student And Community Services Center</t>
  </si>
  <si>
    <t xml:space="preserve">0010000406</t>
  </si>
  <si>
    <t xml:space="preserve">Audubon Center At Debs Park</t>
  </si>
  <si>
    <t xml:space="preserve">90031</t>
  </si>
  <si>
    <t xml:space="preserve">Recreation</t>
  </si>
  <si>
    <t xml:space="preserve">0010000416</t>
  </si>
  <si>
    <t xml:space="preserve">Inland Empire Utilities Agency Administr</t>
  </si>
  <si>
    <t xml:space="preserve">91710</t>
  </si>
  <si>
    <t xml:space="preserve">0010000439</t>
  </si>
  <si>
    <t xml:space="preserve">Cotati Police Facility</t>
  </si>
  <si>
    <t xml:space="preserve">94931</t>
  </si>
  <si>
    <t xml:space="preserve">Public Order/Safety</t>
  </si>
  <si>
    <t xml:space="preserve">0010000460</t>
  </si>
  <si>
    <t xml:space="preserve">Biology Building</t>
  </si>
  <si>
    <t xml:space="preserve">91711</t>
  </si>
  <si>
    <t xml:space="preserve">0010000465</t>
  </si>
  <si>
    <t xml:space="preserve">Dpr-Abd Office Building</t>
  </si>
  <si>
    <t xml:space="preserve">95833</t>
  </si>
  <si>
    <t xml:space="preserve">0010000479</t>
  </si>
  <si>
    <t xml:space="preserve">Santa Monica Public Safety Facility</t>
  </si>
  <si>
    <t xml:space="preserve">90407</t>
  </si>
  <si>
    <t xml:space="preserve">0010000503</t>
  </si>
  <si>
    <t xml:space="preserve">Fire Station No. 77</t>
  </si>
  <si>
    <t xml:space="preserve">0010000504</t>
  </si>
  <si>
    <t xml:space="preserve">Fire Station No. 89</t>
  </si>
  <si>
    <t xml:space="preserve">91605</t>
  </si>
  <si>
    <t xml:space="preserve">0010000528</t>
  </si>
  <si>
    <t xml:space="preserve">Woodland Police Station</t>
  </si>
  <si>
    <t xml:space="preserve">95695</t>
  </si>
  <si>
    <t xml:space="preserve">0010000536</t>
  </si>
  <si>
    <t xml:space="preserve">Central  Plant</t>
  </si>
  <si>
    <t xml:space="preserve">95340</t>
  </si>
  <si>
    <t xml:space="preserve">0010000548</t>
  </si>
  <si>
    <t xml:space="preserve">Ucla Lakretz Hall</t>
  </si>
  <si>
    <t xml:space="preserve">90095</t>
  </si>
  <si>
    <t xml:space="preserve">0010000555</t>
  </si>
  <si>
    <t xml:space="preserve">Calpers Headquarters Expansion Project</t>
  </si>
  <si>
    <t xml:space="preserve">0010000593</t>
  </si>
  <si>
    <t xml:space="preserve">Marine Science Research Building</t>
  </si>
  <si>
    <t xml:space="preserve">93101</t>
  </si>
  <si>
    <t xml:space="preserve">0010000594</t>
  </si>
  <si>
    <t xml:space="preserve">Wild Goose Restaurant</t>
  </si>
  <si>
    <t xml:space="preserve">96148</t>
  </si>
  <si>
    <t xml:space="preserve">LEED CI</t>
  </si>
  <si>
    <t xml:space="preserve">1.0 Pilot </t>
  </si>
  <si>
    <t xml:space="preserve">Restaurant</t>
  </si>
  <si>
    <t xml:space="preserve">Individual</t>
  </si>
  <si>
    <t xml:space="preserve">0010000631</t>
  </si>
  <si>
    <t xml:space="preserve">Gaia  Napa Valley</t>
  </si>
  <si>
    <t xml:space="preserve">94107</t>
  </si>
  <si>
    <t xml:space="preserve">0010000662</t>
  </si>
  <si>
    <t xml:space="preserve">Santa Clarita Transit Maintenance Facili</t>
  </si>
  <si>
    <t xml:space="preserve">91354</t>
  </si>
  <si>
    <t xml:space="preserve">0010000663</t>
  </si>
  <si>
    <t xml:space="preserve">260 Townsend - Swinerton Headquarters</t>
  </si>
  <si>
    <t xml:space="preserve">LEED EB</t>
  </si>
  <si>
    <t xml:space="preserve">1.0 Pilot  (Accepted Before 1/1/04)</t>
  </si>
  <si>
    <t xml:space="preserve">0010000675</t>
  </si>
  <si>
    <t xml:space="preserve">Sugen Building #3 Project</t>
  </si>
  <si>
    <t xml:space="preserve">94080</t>
  </si>
  <si>
    <t xml:space="preserve">0010000689</t>
  </si>
  <si>
    <t xml:space="preserve">Solano County Government Center</t>
  </si>
  <si>
    <t xml:space="preserve">94533</t>
  </si>
  <si>
    <t xml:space="preserve">0010000693</t>
  </si>
  <si>
    <t xml:space="preserve">Palm Desert Visitor'S Information Center</t>
  </si>
  <si>
    <t xml:space="preserve">92260</t>
  </si>
  <si>
    <t xml:space="preserve">0010000698</t>
  </si>
  <si>
    <t xml:space="preserve">Los Paseos Elementary School Multipurpos</t>
  </si>
  <si>
    <t xml:space="preserve">95139</t>
  </si>
  <si>
    <t xml:space="preserve">0010000714</t>
  </si>
  <si>
    <t xml:space="preserve">Hok San Francisco Office</t>
  </si>
  <si>
    <t xml:space="preserve">94104</t>
  </si>
  <si>
    <t xml:space="preserve">0010000716</t>
  </si>
  <si>
    <t xml:space="preserve">Old Greenwood Nrmc</t>
  </si>
  <si>
    <t xml:space="preserve">96161</t>
  </si>
  <si>
    <t xml:space="preserve">0010000725</t>
  </si>
  <si>
    <t xml:space="preserve">Rand Corporate Headquarters</t>
  </si>
  <si>
    <t xml:space="preserve">0010000735</t>
  </si>
  <si>
    <t xml:space="preserve">Harvey Mudd College Sontag Residence Hal</t>
  </si>
  <si>
    <t xml:space="preserve">91716</t>
  </si>
  <si>
    <t xml:space="preserve">0010000776</t>
  </si>
  <si>
    <t xml:space="preserve">San Ysidro Dmv Field Office</t>
  </si>
  <si>
    <t xml:space="preserve">92154</t>
  </si>
  <si>
    <t xml:space="preserve">0010000780</t>
  </si>
  <si>
    <t xml:space="preserve">Joe Serna Jr. - Cal/Epa Headquarters Bui</t>
  </si>
  <si>
    <t xml:space="preserve">0010000782</t>
  </si>
  <si>
    <t xml:space="preserve">Fire Station No. 29</t>
  </si>
  <si>
    <t xml:space="preserve">92101</t>
  </si>
  <si>
    <t xml:space="preserve">0010000818</t>
  </si>
  <si>
    <t xml:space="preserve">Drug Discovery Research Facility</t>
  </si>
  <si>
    <t xml:space="preserve">92121</t>
  </si>
  <si>
    <t xml:space="preserve">0010000819</t>
  </si>
  <si>
    <t xml:space="preserve">Environmental Sciences Building, Univers</t>
  </si>
  <si>
    <t xml:space="preserve">92373</t>
  </si>
  <si>
    <t xml:space="preserve">0010000822</t>
  </si>
  <si>
    <t xml:space="preserve">Garden Suites And Lakeview Dining-Housin</t>
  </si>
  <si>
    <t xml:space="preserve">95343</t>
  </si>
  <si>
    <t xml:space="preserve">Multi-Unit Residence</t>
  </si>
  <si>
    <t xml:space="preserve">0010000850</t>
  </si>
  <si>
    <t xml:space="preserve">City Of Los Angeles Fire Station 83</t>
  </si>
  <si>
    <t xml:space="preserve">91436</t>
  </si>
  <si>
    <t xml:space="preserve">0010000868</t>
  </si>
  <si>
    <t xml:space="preserve">The Gas Company - Murrieta Operating Bas</t>
  </si>
  <si>
    <t xml:space="preserve">92562</t>
  </si>
  <si>
    <t xml:space="preserve">0010000876</t>
  </si>
  <si>
    <t xml:space="preserve">Morgan Hill Aquatics Center</t>
  </si>
  <si>
    <t xml:space="preserve">95037</t>
  </si>
  <si>
    <t xml:space="preserve">0010000880</t>
  </si>
  <si>
    <t xml:space="preserve">Art Center College Of Design South Campu</t>
  </si>
  <si>
    <t xml:space="preserve">91105</t>
  </si>
  <si>
    <t xml:space="preserve">0010000887</t>
  </si>
  <si>
    <t xml:space="preserve">Palo Verde Expansion</t>
  </si>
  <si>
    <t xml:space="preserve">92697</t>
  </si>
  <si>
    <t xml:space="preserve">0010000913</t>
  </si>
  <si>
    <t xml:space="preserve">Chong Partners Architecture San Francisc</t>
  </si>
  <si>
    <t xml:space="preserve">94105</t>
  </si>
  <si>
    <t xml:space="preserve">0010000914</t>
  </si>
  <si>
    <t xml:space="preserve">Earthjustice National Headquarters And O</t>
  </si>
  <si>
    <t xml:space="preserve">94612</t>
  </si>
  <si>
    <t xml:space="preserve">0010000929</t>
  </si>
  <si>
    <t xml:space="preserve">Warner Bros. Entertainment Inc., Bldg. 1</t>
  </si>
  <si>
    <t xml:space="preserve">91522</t>
  </si>
  <si>
    <t xml:space="preserve">0010000949</t>
  </si>
  <si>
    <t xml:space="preserve">Consolidated Support Facility</t>
  </si>
  <si>
    <t xml:space="preserve">93524</t>
  </si>
  <si>
    <t xml:space="preserve">0010000962</t>
  </si>
  <si>
    <t xml:space="preserve">Sempra Energy - Yukon Base Facility</t>
  </si>
  <si>
    <t xml:space="preserve">90250</t>
  </si>
  <si>
    <t xml:space="preserve">0010000971</t>
  </si>
  <si>
    <t xml:space="preserve">Moss Landing Marine Labs</t>
  </si>
  <si>
    <t xml:space="preserve">95039</t>
  </si>
  <si>
    <t xml:space="preserve">0010000972</t>
  </si>
  <si>
    <t xml:space="preserve">Tkg Consulting Engineers, Inc. Oberlin O</t>
  </si>
  <si>
    <t xml:space="preserve">0010000981</t>
  </si>
  <si>
    <t xml:space="preserve">Knoll Furniture Showroom</t>
  </si>
  <si>
    <t xml:space="preserve">0010001007</t>
  </si>
  <si>
    <t xml:space="preserve">Laboratory For The Department Of Cell An</t>
  </si>
  <si>
    <t xml:space="preserve">94143</t>
  </si>
  <si>
    <t xml:space="preserve">0010001031</t>
  </si>
  <si>
    <t xml:space="preserve">Dpr Office Building</t>
  </si>
  <si>
    <t xml:space="preserve">0010001066</t>
  </si>
  <si>
    <t xml:space="preserve">Lpa Irvine Headquarters</t>
  </si>
  <si>
    <t xml:space="preserve">92614</t>
  </si>
  <si>
    <t xml:space="preserve">0010001079</t>
  </si>
  <si>
    <t xml:space="preserve">Center For Reproduction Of Endangered Sp</t>
  </si>
  <si>
    <t xml:space="preserve">92027</t>
  </si>
  <si>
    <t xml:space="preserve">0010001083</t>
  </si>
  <si>
    <t xml:space="preserve">Natural Resources Defense Council, San F</t>
  </si>
  <si>
    <t xml:space="preserve">0010001157</t>
  </si>
  <si>
    <t xml:space="preserve">Santa Monica Main Library</t>
  </si>
  <si>
    <t xml:space="preserve">0010001172</t>
  </si>
  <si>
    <t xml:space="preserve">Dominican Sisters House Of Formation</t>
  </si>
  <si>
    <t xml:space="preserve">94901</t>
  </si>
  <si>
    <t xml:space="preserve">0010001193</t>
  </si>
  <si>
    <t xml:space="preserve">La Valley College Maintenance &amp; Operatio</t>
  </si>
  <si>
    <t xml:space="preserve">91401</t>
  </si>
  <si>
    <t xml:space="preserve">0010001226</t>
  </si>
  <si>
    <t xml:space="preserve">Environmental Health &amp; Safety Support Bu</t>
  </si>
  <si>
    <t xml:space="preserve">94304</t>
  </si>
  <si>
    <t xml:space="preserve">0010001294</t>
  </si>
  <si>
    <t xml:space="preserve">Leavey 6, Loyola Marymount University</t>
  </si>
  <si>
    <t xml:space="preserve">90045-2659</t>
  </si>
  <si>
    <t xml:space="preserve">Hotel/Resort</t>
  </si>
  <si>
    <t xml:space="preserve">0010001295</t>
  </si>
  <si>
    <t xml:space="preserve">Del Rey Towers</t>
  </si>
  <si>
    <t xml:space="preserve">0010001328</t>
  </si>
  <si>
    <t xml:space="preserve">Pleasanton Fire Station 4</t>
  </si>
  <si>
    <t xml:space="preserve">0010001333</t>
  </si>
  <si>
    <t xml:space="preserve">Berkeley Hills Fire Station</t>
  </si>
  <si>
    <t xml:space="preserve">94708</t>
  </si>
  <si>
    <t xml:space="preserve">0010001419</t>
  </si>
  <si>
    <t xml:space="preserve">Kern Schools Federal Credit Union Office</t>
  </si>
  <si>
    <t xml:space="preserve">93311</t>
  </si>
  <si>
    <t xml:space="preserve">0010001470</t>
  </si>
  <si>
    <t xml:space="preserve">Pfizer La Jolla Campus, Buildings 4-7</t>
  </si>
  <si>
    <t xml:space="preserve">0010001556</t>
  </si>
  <si>
    <t xml:space="preserve">George L. Stevens Senior Center Martin L</t>
  </si>
  <si>
    <t xml:space="preserve">92114</t>
  </si>
  <si>
    <t xml:space="preserve">0010001624</t>
  </si>
  <si>
    <t xml:space="preserve">Smartcorner Office Building</t>
  </si>
  <si>
    <t xml:space="preserve">0010001674</t>
  </si>
  <si>
    <t xml:space="preserve">Girvetz Hall</t>
  </si>
  <si>
    <t xml:space="preserve">93106-1030</t>
  </si>
  <si>
    <t xml:space="preserve">0010001696</t>
  </si>
  <si>
    <t xml:space="preserve">Sun Harbor Marina</t>
  </si>
  <si>
    <t xml:space="preserve">92106</t>
  </si>
  <si>
    <t xml:space="preserve">0010001786</t>
  </si>
  <si>
    <t xml:space="preserve">The Ranch House At Del Sur</t>
  </si>
  <si>
    <t xml:space="preserve">92127</t>
  </si>
  <si>
    <t xml:space="preserve">Interpretive Center</t>
  </si>
  <si>
    <t xml:space="preserve">0010001850</t>
  </si>
  <si>
    <t xml:space="preserve">Qualcomm Building 'W'</t>
  </si>
  <si>
    <t xml:space="preserve">0010001872</t>
  </si>
  <si>
    <t xml:space="preserve">Steinberg Architects Office Space</t>
  </si>
  <si>
    <t xml:space="preserve">90014</t>
  </si>
  <si>
    <t xml:space="preserve">0010001893</t>
  </si>
  <si>
    <t xml:space="preserve">The Getty Center</t>
  </si>
  <si>
    <t xml:space="preserve">90049</t>
  </si>
  <si>
    <t xml:space="preserve">0010002006</t>
  </si>
  <si>
    <t xml:space="preserve">Xilinx Building 5 Renovation</t>
  </si>
  <si>
    <t xml:space="preserve">95124</t>
  </si>
  <si>
    <t xml:space="preserve">0010002023</t>
  </si>
  <si>
    <t xml:space="preserve">Hoch-Shanahan Dining Commons, Harvey Mud</t>
  </si>
  <si>
    <t xml:space="preserve">0010002029</t>
  </si>
  <si>
    <t xml:space="preserve">Constructive Technologies Group, Irvine</t>
  </si>
  <si>
    <t xml:space="preserve">1.0 Pilot  (Accepted After 1/1/04)</t>
  </si>
  <si>
    <t xml:space="preserve">0010002072</t>
  </si>
  <si>
    <t xml:space="preserve">Rudolph And Sletten Corporate Headquarte</t>
  </si>
  <si>
    <t xml:space="preserve">94063</t>
  </si>
  <si>
    <t xml:space="preserve">0010002103</t>
  </si>
  <si>
    <t xml:space="preserve">La Regional Showroom, Santa Monica</t>
  </si>
  <si>
    <t xml:space="preserve">Retail</t>
  </si>
  <si>
    <t xml:space="preserve">0010002144</t>
  </si>
  <si>
    <t xml:space="preserve">Frog'S Leap Hdqtrs. Bldg.</t>
  </si>
  <si>
    <t xml:space="preserve">94573</t>
  </si>
  <si>
    <t xml:space="preserve">0010002237</t>
  </si>
  <si>
    <t xml:space="preserve">Orchard Garden Hotel</t>
  </si>
  <si>
    <t xml:space="preserve">94108</t>
  </si>
  <si>
    <t xml:space="preserve">0010002244</t>
  </si>
  <si>
    <t xml:space="preserve">Folsom/Dore Apartments</t>
  </si>
  <si>
    <t xml:space="preserve">94103</t>
  </si>
  <si>
    <t xml:space="preserve">0010002256</t>
  </si>
  <si>
    <t xml:space="preserve">245 Market</t>
  </si>
  <si>
    <t xml:space="preserve">0010002293</t>
  </si>
  <si>
    <t xml:space="preserve">45 Eureka Street</t>
  </si>
  <si>
    <t xml:space="preserve">91103</t>
  </si>
  <si>
    <t xml:space="preserve">0010002301</t>
  </si>
  <si>
    <t xml:space="preserve">Allsteel/Gunlocke Showroom</t>
  </si>
  <si>
    <t xml:space="preserve">94111</t>
  </si>
  <si>
    <t xml:space="preserve">0010002313</t>
  </si>
  <si>
    <t xml:space="preserve">Rancho Cordova City Hall</t>
  </si>
  <si>
    <t xml:space="preserve">95670</t>
  </si>
  <si>
    <t xml:space="preserve">0010002362</t>
  </si>
  <si>
    <t xml:space="preserve">Adobe Tower - West</t>
  </si>
  <si>
    <t xml:space="preserve">95110</t>
  </si>
  <si>
    <t xml:space="preserve">0010002524</t>
  </si>
  <si>
    <t xml:space="preserve">Uc Office Of The President</t>
  </si>
  <si>
    <t xml:space="preserve">94607</t>
  </si>
  <si>
    <t xml:space="preserve">0010002563</t>
  </si>
  <si>
    <t xml:space="preserve">77 Geary</t>
  </si>
  <si>
    <t xml:space="preserve">0010002573</t>
  </si>
  <si>
    <t xml:space="preserve">Lbdg 20Th Street Buiilding</t>
  </si>
  <si>
    <t xml:space="preserve">0010002582</t>
  </si>
  <si>
    <t xml:space="preserve">Smud Customer Service Center</t>
  </si>
  <si>
    <t xml:space="preserve">95817</t>
  </si>
  <si>
    <t xml:space="preserve">0010002583</t>
  </si>
  <si>
    <t xml:space="preserve">681 Gateway</t>
  </si>
  <si>
    <t xml:space="preserve">94080-7015</t>
  </si>
  <si>
    <t xml:space="preserve">LEED CS</t>
  </si>
  <si>
    <t xml:space="preserve">0010002605</t>
  </si>
  <si>
    <t xml:space="preserve">29Th &amp; J St</t>
  </si>
  <si>
    <t xml:space="preserve">95816</t>
  </si>
  <si>
    <t xml:space="preserve">LEED Retail (NC)</t>
  </si>
  <si>
    <t xml:space="preserve">0010002620</t>
  </si>
  <si>
    <t xml:space="preserve">Glumac International, Inc.</t>
  </si>
  <si>
    <t xml:space="preserve">0010002674</t>
  </si>
  <si>
    <t xml:space="preserve">Photon Research Associates, In</t>
  </si>
  <si>
    <t xml:space="preserve">0010002830</t>
  </si>
  <si>
    <t xml:space="preserve">Heritage Fields Information Center</t>
  </si>
  <si>
    <t xml:space="preserve">0010003158</t>
  </si>
  <si>
    <t xml:space="preserve">Northwestern Division Police Station</t>
  </si>
  <si>
    <t xml:space="preserve">92130</t>
  </si>
  <si>
    <t xml:space="preserve">0010003527</t>
  </si>
  <si>
    <t xml:space="preserve">Sempra Energy- Monterey Park</t>
  </si>
  <si>
    <t xml:space="preserve">91754</t>
  </si>
  <si>
    <t xml:space="preserve">0010003563</t>
  </si>
  <si>
    <t xml:space="preserve">Ca Dept. Of Education Bldg. (049)</t>
  </si>
  <si>
    <t xml:space="preserve">0010003692</t>
  </si>
  <si>
    <t xml:space="preserve">Uptown Arts Building</t>
  </si>
  <si>
    <t xml:space="preserve">0010003748</t>
  </si>
  <si>
    <t xml:space="preserve">625 Townsend Adobe Systems Incorporated,</t>
  </si>
  <si>
    <t xml:space="preserve">0010003827</t>
  </si>
  <si>
    <t xml:space="preserve">Adobe Systems Inc.  Almaden Tower</t>
  </si>
  <si>
    <t xml:space="preserve">0010003828</t>
  </si>
  <si>
    <t xml:space="preserve">Adobe Systems Inc. East Tower</t>
  </si>
  <si>
    <t xml:space="preserve">0010004376</t>
  </si>
  <si>
    <t xml:space="preserve">The San Diego Foundation At Liberty Stat</t>
  </si>
  <si>
    <t xml:space="preserve">90000</t>
  </si>
  <si>
    <t xml:space="preserve">0010005855</t>
  </si>
  <si>
    <t xml:space="preserve">Donald Bren School Of Environment</t>
  </si>
  <si>
    <t xml:space="preserve">93106</t>
  </si>
  <si>
    <t xml:space="preserve">1.0</t>
  </si>
  <si>
    <t xml:space="preserve">0010007327</t>
  </si>
  <si>
    <t xml:space="preserve">New Resource Bank</t>
  </si>
  <si>
    <t xml:space="preserve">0010020791</t>
  </si>
  <si>
    <t xml:space="preserve">Lcmw Architects Office</t>
  </si>
  <si>
    <t xml:space="preserve">0010023202</t>
  </si>
  <si>
    <t xml:space="preserve">Degenkolb Engineers Ti</t>
  </si>
  <si>
    <t xml:space="preserve">0010055757</t>
  </si>
  <si>
    <t xml:space="preserve">Helios House</t>
  </si>
  <si>
    <t xml:space="preserve">90035</t>
  </si>
  <si>
    <t xml:space="preserve">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5.75"/>
      <color rgb="FF000000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DCDC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575" spc="-1" strike="noStrike">
                <a:solidFill>
                  <a:srgbClr val="000000"/>
                </a:solidFill>
                <a:latin typeface="Verdana"/>
              </a:rPr>
              <a:t>LEED C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!$A$2:$A$20</c:f>
              <c:strCache>
                <c:ptCount val="19"/>
                <c:pt idx="0">
                  <c:v>Sacramento</c:v>
                </c:pt>
                <c:pt idx="1">
                  <c:v>Los Angeles</c:v>
                </c:pt>
                <c:pt idx="2">
                  <c:v>San Diego</c:v>
                </c:pt>
                <c:pt idx="3">
                  <c:v>San Francisco</c:v>
                </c:pt>
                <c:pt idx="4">
                  <c:v>San Jose</c:v>
                </c:pt>
                <c:pt idx="5">
                  <c:v>Irvine</c:v>
                </c:pt>
                <c:pt idx="6">
                  <c:v>Fairfield</c:v>
                </c:pt>
                <c:pt idx="7">
                  <c:v>Torrance</c:v>
                </c:pt>
                <c:pt idx="8">
                  <c:v>Santa Monica</c:v>
                </c:pt>
                <c:pt idx="9">
                  <c:v>Cabazon</c:v>
                </c:pt>
                <c:pt idx="10">
                  <c:v>Oakland</c:v>
                </c:pt>
                <c:pt idx="11">
                  <c:v>South San Francisco</c:v>
                </c:pt>
                <c:pt idx="12">
                  <c:v>Santa Barbara</c:v>
                </c:pt>
                <c:pt idx="13">
                  <c:v>Merced</c:v>
                </c:pt>
                <c:pt idx="14">
                  <c:v>Bakersfield</c:v>
                </c:pt>
                <c:pt idx="15">
                  <c:v>Pasadena</c:v>
                </c:pt>
                <c:pt idx="16">
                  <c:v>Pleasanton</c:v>
                </c:pt>
                <c:pt idx="17">
                  <c:v>Cupertino</c:v>
                </c:pt>
                <c:pt idx="18">
                  <c:v>Truckee</c:v>
                </c:pt>
              </c:strCache>
            </c:strRef>
          </c:cat>
          <c:val>
            <c:numRef>
              <c:f>Ratio!$B$2:$B$20</c:f>
              <c:numCache>
                <c:formatCode>General</c:formatCode>
                <c:ptCount val="19"/>
                <c:pt idx="0">
                  <c:v>4298988</c:v>
                </c:pt>
                <c:pt idx="1">
                  <c:v>1852579</c:v>
                </c:pt>
                <c:pt idx="2">
                  <c:v>1689109</c:v>
                </c:pt>
                <c:pt idx="3">
                  <c:v>1232718</c:v>
                </c:pt>
                <c:pt idx="4">
                  <c:v>1099827</c:v>
                </c:pt>
                <c:pt idx="5">
                  <c:v>1013102</c:v>
                </c:pt>
                <c:pt idx="6">
                  <c:v>643000</c:v>
                </c:pt>
                <c:pt idx="7">
                  <c:v>625000</c:v>
                </c:pt>
                <c:pt idx="8">
                  <c:v>623724</c:v>
                </c:pt>
                <c:pt idx="9">
                  <c:v>396000</c:v>
                </c:pt>
                <c:pt idx="10">
                  <c:v>366178</c:v>
                </c:pt>
                <c:pt idx="11">
                  <c:v>194674</c:v>
                </c:pt>
                <c:pt idx="12">
                  <c:v>192268</c:v>
                </c:pt>
                <c:pt idx="13">
                  <c:v>146380</c:v>
                </c:pt>
                <c:pt idx="14">
                  <c:v>144000</c:v>
                </c:pt>
                <c:pt idx="15">
                  <c:v>136784</c:v>
                </c:pt>
                <c:pt idx="16">
                  <c:v>99545</c:v>
                </c:pt>
                <c:pt idx="17">
                  <c:v>91540</c:v>
                </c:pt>
                <c:pt idx="18">
                  <c:v>86424</c:v>
                </c:pt>
              </c:numCache>
            </c:numRef>
          </c:val>
        </c:ser>
        <c:gapWidth val="150"/>
        <c:overlap val="0"/>
        <c:axId val="77182315"/>
        <c:axId val="11153909"/>
      </c:barChart>
      <c:catAx>
        <c:axId val="7718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53909"/>
        <c:crossesAt val="0"/>
        <c:auto val="1"/>
        <c:lblAlgn val="ctr"/>
        <c:lblOffset val="100"/>
        <c:noMultiLvlLbl val="0"/>
      </c:catAx>
      <c:valAx>
        <c:axId val="1115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8231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4</xdr:row>
      <xdr:rowOff>76320</xdr:rowOff>
    </xdr:from>
    <xdr:to>
      <xdr:col>15</xdr:col>
      <xdr:colOff>324360</xdr:colOff>
      <xdr:row>39</xdr:row>
      <xdr:rowOff>63720</xdr:rowOff>
    </xdr:to>
    <xdr:graphicFrame>
      <xdr:nvGraphicFramePr>
        <xdr:cNvPr id="0" name="Chart 4"/>
        <xdr:cNvGraphicFramePr/>
      </xdr:nvGraphicFramePr>
      <xdr:xfrm>
        <a:off x="3652920" y="685800"/>
        <a:ext cx="9829800" cy="53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D1:M124" sheet="All info"/>
  </cacheSource>
  <cacheFields count="10">
    <cacheField name="City" numFmtId="0">
      <sharedItems count="54">
        <s v="Bakersfield"/>
        <s v="Berkeley"/>
        <s v="Bs"/>
        <s v="Burbank"/>
        <s v="Cabazon"/>
        <s v="Chino"/>
        <s v="Claremont"/>
        <s v="Cotati"/>
        <s v="Cupertino"/>
        <s v="Edwards Air Force Base"/>
        <s v="Encino"/>
        <s v="Escondido"/>
        <s v="Fairfield"/>
        <s v="Hawthorne"/>
        <s v="Irvine"/>
        <s v="Lake View Terrace"/>
        <s v="Los Angeles"/>
        <s v="Los Gatos"/>
        <s v="Menlo Park"/>
        <s v="Merced"/>
        <s v="Monterey Park"/>
        <s v="Morgan Hill"/>
        <s v="Moss Landing"/>
        <s v="Murrieta"/>
        <s v="North Hollywood"/>
        <s v="Oakland"/>
        <s v="Palm Desert"/>
        <s v="Palo Alto"/>
        <s v="Pasadena"/>
        <s v="Pleasanton"/>
        <s v="Port Hueneme"/>
        <s v="Rancho Cordova"/>
        <s v="Redlands"/>
        <s v="Redwood City"/>
        <s v="Rutherford"/>
        <s v="Sacramento"/>
        <s v="San Diego"/>
        <s v="San Francisco"/>
        <s v="San Franciso"/>
        <s v="San Francsico"/>
        <s v="San Jose"/>
        <s v="San Mateo"/>
        <s v="San Rafael"/>
        <s v="Santa Barbara"/>
        <s v="Santa Clarita"/>
        <s v="Santa Maria"/>
        <s v="Santa Monica"/>
        <s v="South San Francisco"/>
        <s v="Sun Valley"/>
        <s v="Tahoe Vista"/>
        <s v="Torrance"/>
        <s v="Truckee"/>
        <s v="Valley Glen"/>
        <s v="Woodland"/>
      </sharedItems>
    </cacheField>
    <cacheField name="State" numFmtId="0">
      <sharedItems count="1">
        <s v="CA"/>
      </sharedItems>
    </cacheField>
    <cacheField name="ZipCode" numFmtId="0">
      <sharedItems count="88">
        <s v="90000"/>
        <s v="90012"/>
        <s v="90014"/>
        <s v="90031"/>
        <s v="90035"/>
        <s v="90045-2659"/>
        <s v="90049"/>
        <s v="90095"/>
        <s v="90250"/>
        <s v="90401"/>
        <s v="90404"/>
        <s v="90407"/>
        <s v="90509"/>
        <s v="91040"/>
        <s v="91103"/>
        <s v="91105"/>
        <s v="91107"/>
        <s v="91352"/>
        <s v="91354"/>
        <s v="91401"/>
        <s v="91436"/>
        <s v="91522"/>
        <s v="91605"/>
        <s v="91710"/>
        <s v="91711"/>
        <s v="91716"/>
        <s v="91754"/>
        <s v="92027"/>
        <s v="92101"/>
        <s v="92106"/>
        <s v="92114"/>
        <s v="92121"/>
        <s v="92127"/>
        <s v="92130"/>
        <s v="92154"/>
        <s v="92230"/>
        <s v="92260"/>
        <s v="92373"/>
        <s v="92562"/>
        <s v="92614"/>
        <s v="92618"/>
        <s v="92697"/>
        <s v="93043"/>
        <s v="93101"/>
        <s v="93106"/>
        <s v="93106-1030"/>
        <s v="93311"/>
        <s v="93454"/>
        <s v="93524"/>
        <s v="94025"/>
        <s v="94063"/>
        <s v="94080"/>
        <s v="94080-7015"/>
        <s v="94103"/>
        <s v="94104"/>
        <s v="94105"/>
        <s v="94107"/>
        <s v="94108"/>
        <s v="94111"/>
        <s v="94143"/>
        <s v="94304"/>
        <s v="94402"/>
        <s v="94533"/>
        <s v="94566"/>
        <s v="94573"/>
        <s v="94607"/>
        <s v="94612"/>
        <s v="94708"/>
        <s v="94901"/>
        <s v="94931"/>
        <s v="95014"/>
        <s v="95033"/>
        <s v="95037"/>
        <s v="95039"/>
        <s v="95110"/>
        <s v="95124"/>
        <s v="95125"/>
        <s v="95139"/>
        <s v="95340"/>
        <s v="95343"/>
        <s v="95670"/>
        <s v="95695"/>
        <s v="95814"/>
        <s v="95816"/>
        <s v="95817"/>
        <s v="95833"/>
        <s v="96148"/>
        <s v="96161"/>
      </sharedItems>
    </cacheField>
    <cacheField name="Country" numFmtId="0">
      <sharedItems count="1">
        <s v="US"/>
      </sharedItems>
    </cacheField>
    <cacheField name="LEEDRating System" numFmtId="0">
      <sharedItems count="5">
        <s v="LEED CI"/>
        <s v="LEED CS"/>
        <s v="LEED EB"/>
        <s v="LEED NC"/>
        <s v="LEED Retail (NC)"/>
      </sharedItems>
    </cacheField>
    <cacheField name="Version" numFmtId="0">
      <sharedItems count="7">
        <s v="1.0"/>
        <s v="1.0 Pilot "/>
        <s v="1.0 Pilot  (Accepted After 1/1/04)"/>
        <s v="1.0 Pilot  (Accepted Before 1/1/04)"/>
        <s v="2.0"/>
        <s v="2.1"/>
        <s v="2.2"/>
      </sharedItems>
    </cacheField>
    <cacheField name="ProjectType" numFmtId="0">
      <sharedItems containsBlank="1" count="17">
        <s v="Commercial Office"/>
        <s v="Community Dev."/>
        <s v="Higher Education"/>
        <s v="Hotel/Resort"/>
        <s v="Industrial"/>
        <s v="Interpretive Center"/>
        <s v="Laboratory"/>
        <s v="Library"/>
        <s v="Multi-Unit Residence"/>
        <s v="Multi-Use"/>
        <s v="Other"/>
        <s v="Park (eg. greenway)"/>
        <s v="Public Order/Safety"/>
        <s v="Recreation"/>
        <s v="Restaurant"/>
        <s v="Retail"/>
        <m/>
      </sharedItems>
    </cacheField>
    <cacheField name="OwnerType" numFmtId="0">
      <sharedItems count="7">
        <s v="Federal Government"/>
        <s v="Individual"/>
        <s v="Local Government"/>
        <s v="Non-Profit Org."/>
        <s v="Other"/>
        <s v="Profit Org."/>
        <s v="State Government"/>
      </sharedItems>
    </cacheField>
    <cacheField name="OccupantType" numFmtId="0">
      <sharedItems containsBlank="1" count="8">
        <s v="Federal Government"/>
        <s v="Individual"/>
        <s v="Local Government"/>
        <s v="Mixed Occupancy"/>
        <s v="Non-Profit Org."/>
        <s v="Profit Org."/>
        <s v="State Government"/>
        <m/>
      </sharedItems>
    </cacheField>
    <cacheField name="Gross Square Footage" numFmtId="0">
      <sharedItems containsSemiMixedTypes="0" containsString="0" containsNumber="1" containsInteger="1" minValue="0" maxValue="1728702" count="117">
        <n v="0"/>
        <n v="509"/>
        <n v="2900"/>
        <n v="3200"/>
        <n v="3712"/>
        <n v="5020"/>
        <n v="6000"/>
        <n v="6200"/>
        <n v="6677"/>
        <n v="6987"/>
        <n v="7545"/>
        <n v="8141"/>
        <n v="8230"/>
        <n v="8500"/>
        <n v="9800"/>
        <n v="10300"/>
        <n v="10700"/>
        <n v="10744"/>
        <n v="11372"/>
        <n v="11400"/>
        <n v="11600"/>
        <n v="11930"/>
        <n v="12163"/>
        <n v="12300"/>
        <n v="12500"/>
        <n v="12537"/>
        <n v="14162"/>
        <n v="14336"/>
        <n v="14463"/>
        <n v="14500"/>
        <n v="14656"/>
        <n v="15000"/>
        <n v="15028"/>
        <n v="15039"/>
        <n v="15530"/>
        <n v="16495"/>
        <n v="17000"/>
        <n v="18210"/>
        <n v="18420"/>
        <n v="18500"/>
        <n v="19722"/>
        <n v="20000"/>
        <n v="20100"/>
        <n v="23066"/>
        <n v="23380"/>
        <n v="24880"/>
        <n v="25387"/>
        <n v="25711"/>
        <n v="26100"/>
        <n v="26509"/>
        <n v="28613"/>
        <n v="28975"/>
        <n v="29000"/>
        <n v="29912"/>
        <n v="30000"/>
        <n v="30208"/>
        <n v="40000"/>
        <n v="43000"/>
        <n v="43254"/>
        <n v="45000"/>
        <n v="45040"/>
        <n v="46500"/>
        <n v="46726"/>
        <n v="49000"/>
        <n v="49634"/>
        <n v="50369"/>
        <n v="51000"/>
        <n v="52300"/>
        <n v="55853"/>
        <n v="56308"/>
        <n v="57248"/>
        <n v="58000"/>
        <n v="60000"/>
        <n v="60542"/>
        <n v="66000"/>
        <n v="66945"/>
        <n v="67674"/>
        <n v="72144"/>
        <n v="73390"/>
        <n v="75000"/>
        <n v="79152"/>
        <n v="85000"/>
        <n v="86424"/>
        <n v="91400"/>
        <n v="92000"/>
        <n v="92710"/>
        <n v="102173"/>
        <n v="105000"/>
        <n v="116903"/>
        <n v="121500"/>
        <n v="127000"/>
        <n v="130000"/>
        <n v="144000"/>
        <n v="174000"/>
        <n v="186000"/>
        <n v="240000"/>
        <n v="253000"/>
        <n v="272598"/>
        <n v="281500"/>
        <n v="321111"/>
        <n v="325421"/>
        <n v="342978"/>
        <n v="391708"/>
        <n v="394000"/>
        <n v="396000"/>
        <n v="421150"/>
        <n v="486422"/>
        <n v="486501"/>
        <n v="550000"/>
        <n v="551000"/>
        <n v="625000"/>
        <n v="635000"/>
        <n v="643000"/>
        <n v="692575"/>
        <n v="950000"/>
        <n v="1000000"/>
        <n v="17287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46"/>
    <x v="0"/>
    <x v="9"/>
    <x v="0"/>
    <x v="3"/>
    <x v="4"/>
    <x v="0"/>
    <x v="3"/>
    <x v="4"/>
    <x v="31"/>
  </r>
  <r>
    <x v="15"/>
    <x v="0"/>
    <x v="13"/>
    <x v="0"/>
    <x v="3"/>
    <x v="4"/>
    <x v="7"/>
    <x v="2"/>
    <x v="2"/>
    <x v="16"/>
  </r>
  <r>
    <x v="46"/>
    <x v="0"/>
    <x v="9"/>
    <x v="0"/>
    <x v="3"/>
    <x v="4"/>
    <x v="1"/>
    <x v="5"/>
    <x v="7"/>
    <x v="37"/>
  </r>
  <r>
    <x v="45"/>
    <x v="0"/>
    <x v="47"/>
    <x v="0"/>
    <x v="3"/>
    <x v="4"/>
    <x v="9"/>
    <x v="5"/>
    <x v="5"/>
    <x v="57"/>
  </r>
  <r>
    <x v="35"/>
    <x v="0"/>
    <x v="82"/>
    <x v="0"/>
    <x v="3"/>
    <x v="4"/>
    <x v="0"/>
    <x v="6"/>
    <x v="6"/>
    <x v="103"/>
  </r>
  <r>
    <x v="30"/>
    <x v="0"/>
    <x v="42"/>
    <x v="0"/>
    <x v="3"/>
    <x v="4"/>
    <x v="10"/>
    <x v="0"/>
    <x v="0"/>
    <x v="36"/>
  </r>
  <r>
    <x v="35"/>
    <x v="0"/>
    <x v="82"/>
    <x v="0"/>
    <x v="3"/>
    <x v="5"/>
    <x v="10"/>
    <x v="6"/>
    <x v="2"/>
    <x v="116"/>
  </r>
  <r>
    <x v="18"/>
    <x v="0"/>
    <x v="49"/>
    <x v="0"/>
    <x v="3"/>
    <x v="4"/>
    <x v="0"/>
    <x v="3"/>
    <x v="4"/>
    <x v="66"/>
  </r>
  <r>
    <x v="14"/>
    <x v="0"/>
    <x v="40"/>
    <x v="0"/>
    <x v="3"/>
    <x v="4"/>
    <x v="0"/>
    <x v="5"/>
    <x v="5"/>
    <x v="96"/>
  </r>
  <r>
    <x v="40"/>
    <x v="0"/>
    <x v="76"/>
    <x v="0"/>
    <x v="3"/>
    <x v="4"/>
    <x v="7"/>
    <x v="2"/>
    <x v="3"/>
    <x v="42"/>
  </r>
  <r>
    <x v="16"/>
    <x v="0"/>
    <x v="17"/>
    <x v="0"/>
    <x v="3"/>
    <x v="4"/>
    <x v="7"/>
    <x v="2"/>
    <x v="2"/>
    <x v="24"/>
  </r>
  <r>
    <x v="50"/>
    <x v="0"/>
    <x v="12"/>
    <x v="0"/>
    <x v="3"/>
    <x v="4"/>
    <x v="0"/>
    <x v="5"/>
    <x v="7"/>
    <x v="110"/>
  </r>
  <r>
    <x v="46"/>
    <x v="0"/>
    <x v="10"/>
    <x v="0"/>
    <x v="3"/>
    <x v="4"/>
    <x v="11"/>
    <x v="2"/>
    <x v="7"/>
    <x v="52"/>
  </r>
  <r>
    <x v="4"/>
    <x v="0"/>
    <x v="35"/>
    <x v="0"/>
    <x v="3"/>
    <x v="4"/>
    <x v="4"/>
    <x v="5"/>
    <x v="5"/>
    <x v="104"/>
  </r>
  <r>
    <x v="28"/>
    <x v="0"/>
    <x v="16"/>
    <x v="0"/>
    <x v="3"/>
    <x v="4"/>
    <x v="9"/>
    <x v="5"/>
    <x v="3"/>
    <x v="26"/>
  </r>
  <r>
    <x v="29"/>
    <x v="0"/>
    <x v="63"/>
    <x v="0"/>
    <x v="3"/>
    <x v="4"/>
    <x v="9"/>
    <x v="5"/>
    <x v="5"/>
    <x v="84"/>
  </r>
  <r>
    <x v="17"/>
    <x v="0"/>
    <x v="71"/>
    <x v="0"/>
    <x v="3"/>
    <x v="4"/>
    <x v="9"/>
    <x v="3"/>
    <x v="4"/>
    <x v="18"/>
  </r>
  <r>
    <x v="41"/>
    <x v="0"/>
    <x v="61"/>
    <x v="0"/>
    <x v="3"/>
    <x v="4"/>
    <x v="6"/>
    <x v="2"/>
    <x v="7"/>
    <x v="51"/>
  </r>
  <r>
    <x v="16"/>
    <x v="0"/>
    <x v="1"/>
    <x v="0"/>
    <x v="3"/>
    <x v="5"/>
    <x v="10"/>
    <x v="6"/>
    <x v="6"/>
    <x v="111"/>
  </r>
  <r>
    <x v="8"/>
    <x v="0"/>
    <x v="70"/>
    <x v="0"/>
    <x v="3"/>
    <x v="5"/>
    <x v="2"/>
    <x v="2"/>
    <x v="2"/>
    <x v="61"/>
  </r>
  <r>
    <x v="8"/>
    <x v="0"/>
    <x v="70"/>
    <x v="0"/>
    <x v="3"/>
    <x v="5"/>
    <x v="2"/>
    <x v="6"/>
    <x v="6"/>
    <x v="60"/>
  </r>
  <r>
    <x v="16"/>
    <x v="0"/>
    <x v="3"/>
    <x v="0"/>
    <x v="3"/>
    <x v="4"/>
    <x v="13"/>
    <x v="3"/>
    <x v="7"/>
    <x v="5"/>
  </r>
  <r>
    <x v="5"/>
    <x v="0"/>
    <x v="23"/>
    <x v="0"/>
    <x v="3"/>
    <x v="4"/>
    <x v="10"/>
    <x v="4"/>
    <x v="4"/>
    <x v="74"/>
  </r>
  <r>
    <x v="7"/>
    <x v="0"/>
    <x v="69"/>
    <x v="0"/>
    <x v="3"/>
    <x v="4"/>
    <x v="12"/>
    <x v="2"/>
    <x v="2"/>
    <x v="21"/>
  </r>
  <r>
    <x v="6"/>
    <x v="0"/>
    <x v="24"/>
    <x v="0"/>
    <x v="3"/>
    <x v="4"/>
    <x v="2"/>
    <x v="5"/>
    <x v="4"/>
    <x v="0"/>
  </r>
  <r>
    <x v="35"/>
    <x v="0"/>
    <x v="85"/>
    <x v="0"/>
    <x v="3"/>
    <x v="4"/>
    <x v="0"/>
    <x v="5"/>
    <x v="5"/>
    <x v="67"/>
  </r>
  <r>
    <x v="46"/>
    <x v="0"/>
    <x v="11"/>
    <x v="0"/>
    <x v="3"/>
    <x v="4"/>
    <x v="12"/>
    <x v="2"/>
    <x v="2"/>
    <x v="88"/>
  </r>
  <r>
    <x v="48"/>
    <x v="0"/>
    <x v="17"/>
    <x v="0"/>
    <x v="3"/>
    <x v="4"/>
    <x v="12"/>
    <x v="2"/>
    <x v="2"/>
    <x v="28"/>
  </r>
  <r>
    <x v="24"/>
    <x v="0"/>
    <x v="22"/>
    <x v="0"/>
    <x v="3"/>
    <x v="4"/>
    <x v="12"/>
    <x v="2"/>
    <x v="2"/>
    <x v="12"/>
  </r>
  <r>
    <x v="53"/>
    <x v="0"/>
    <x v="81"/>
    <x v="0"/>
    <x v="3"/>
    <x v="4"/>
    <x v="9"/>
    <x v="2"/>
    <x v="2"/>
    <x v="71"/>
  </r>
  <r>
    <x v="19"/>
    <x v="0"/>
    <x v="78"/>
    <x v="0"/>
    <x v="3"/>
    <x v="4"/>
    <x v="9"/>
    <x v="6"/>
    <x v="2"/>
    <x v="45"/>
  </r>
  <r>
    <x v="16"/>
    <x v="0"/>
    <x v="7"/>
    <x v="0"/>
    <x v="3"/>
    <x v="4"/>
    <x v="2"/>
    <x v="4"/>
    <x v="3"/>
    <x v="36"/>
  </r>
  <r>
    <x v="35"/>
    <x v="0"/>
    <x v="82"/>
    <x v="0"/>
    <x v="3"/>
    <x v="4"/>
    <x v="9"/>
    <x v="6"/>
    <x v="2"/>
    <x v="108"/>
  </r>
  <r>
    <x v="43"/>
    <x v="0"/>
    <x v="43"/>
    <x v="0"/>
    <x v="3"/>
    <x v="5"/>
    <x v="9"/>
    <x v="6"/>
    <x v="6"/>
    <x v="73"/>
  </r>
  <r>
    <x v="49"/>
    <x v="0"/>
    <x v="86"/>
    <x v="0"/>
    <x v="0"/>
    <x v="1"/>
    <x v="14"/>
    <x v="1"/>
    <x v="5"/>
    <x v="22"/>
  </r>
  <r>
    <x v="37"/>
    <x v="0"/>
    <x v="56"/>
    <x v="0"/>
    <x v="3"/>
    <x v="5"/>
    <x v="9"/>
    <x v="4"/>
    <x v="3"/>
    <x v="83"/>
  </r>
  <r>
    <x v="44"/>
    <x v="0"/>
    <x v="18"/>
    <x v="0"/>
    <x v="3"/>
    <x v="5"/>
    <x v="9"/>
    <x v="2"/>
    <x v="2"/>
    <x v="70"/>
  </r>
  <r>
    <x v="37"/>
    <x v="0"/>
    <x v="56"/>
    <x v="0"/>
    <x v="2"/>
    <x v="3"/>
    <x v="0"/>
    <x v="5"/>
    <x v="5"/>
    <x v="75"/>
  </r>
  <r>
    <x v="47"/>
    <x v="0"/>
    <x v="51"/>
    <x v="0"/>
    <x v="0"/>
    <x v="1"/>
    <x v="6"/>
    <x v="5"/>
    <x v="5"/>
    <x v="76"/>
  </r>
  <r>
    <x v="12"/>
    <x v="0"/>
    <x v="62"/>
    <x v="0"/>
    <x v="3"/>
    <x v="5"/>
    <x v="0"/>
    <x v="2"/>
    <x v="2"/>
    <x v="112"/>
  </r>
  <r>
    <x v="26"/>
    <x v="0"/>
    <x v="36"/>
    <x v="0"/>
    <x v="3"/>
    <x v="5"/>
    <x v="16"/>
    <x v="6"/>
    <x v="4"/>
    <x v="6"/>
  </r>
  <r>
    <x v="40"/>
    <x v="0"/>
    <x v="77"/>
    <x v="0"/>
    <x v="3"/>
    <x v="5"/>
    <x v="9"/>
    <x v="2"/>
    <x v="2"/>
    <x v="31"/>
  </r>
  <r>
    <x v="37"/>
    <x v="0"/>
    <x v="54"/>
    <x v="0"/>
    <x v="0"/>
    <x v="1"/>
    <x v="0"/>
    <x v="5"/>
    <x v="5"/>
    <x v="98"/>
  </r>
  <r>
    <x v="51"/>
    <x v="0"/>
    <x v="87"/>
    <x v="0"/>
    <x v="3"/>
    <x v="5"/>
    <x v="10"/>
    <x v="5"/>
    <x v="5"/>
    <x v="82"/>
  </r>
  <r>
    <x v="46"/>
    <x v="0"/>
    <x v="9"/>
    <x v="0"/>
    <x v="3"/>
    <x v="5"/>
    <x v="0"/>
    <x v="3"/>
    <x v="4"/>
    <x v="99"/>
  </r>
  <r>
    <x v="6"/>
    <x v="0"/>
    <x v="25"/>
    <x v="0"/>
    <x v="3"/>
    <x v="5"/>
    <x v="16"/>
    <x v="4"/>
    <x v="1"/>
    <x v="47"/>
  </r>
  <r>
    <x v="36"/>
    <x v="0"/>
    <x v="34"/>
    <x v="0"/>
    <x v="3"/>
    <x v="5"/>
    <x v="9"/>
    <x v="6"/>
    <x v="6"/>
    <x v="30"/>
  </r>
  <r>
    <x v="35"/>
    <x v="0"/>
    <x v="82"/>
    <x v="0"/>
    <x v="2"/>
    <x v="3"/>
    <x v="0"/>
    <x v="2"/>
    <x v="6"/>
    <x v="114"/>
  </r>
  <r>
    <x v="36"/>
    <x v="0"/>
    <x v="28"/>
    <x v="0"/>
    <x v="3"/>
    <x v="5"/>
    <x v="10"/>
    <x v="2"/>
    <x v="2"/>
    <x v="14"/>
  </r>
  <r>
    <x v="36"/>
    <x v="0"/>
    <x v="31"/>
    <x v="0"/>
    <x v="3"/>
    <x v="5"/>
    <x v="6"/>
    <x v="5"/>
    <x v="5"/>
    <x v="94"/>
  </r>
  <r>
    <x v="32"/>
    <x v="0"/>
    <x v="37"/>
    <x v="0"/>
    <x v="3"/>
    <x v="5"/>
    <x v="2"/>
    <x v="4"/>
    <x v="1"/>
    <x v="35"/>
  </r>
  <r>
    <x v="19"/>
    <x v="0"/>
    <x v="79"/>
    <x v="0"/>
    <x v="3"/>
    <x v="5"/>
    <x v="8"/>
    <x v="6"/>
    <x v="6"/>
    <x v="89"/>
  </r>
  <r>
    <x v="10"/>
    <x v="0"/>
    <x v="20"/>
    <x v="0"/>
    <x v="3"/>
    <x v="5"/>
    <x v="12"/>
    <x v="2"/>
    <x v="2"/>
    <x v="32"/>
  </r>
  <r>
    <x v="23"/>
    <x v="0"/>
    <x v="38"/>
    <x v="0"/>
    <x v="3"/>
    <x v="5"/>
    <x v="9"/>
    <x v="5"/>
    <x v="5"/>
    <x v="43"/>
  </r>
  <r>
    <x v="21"/>
    <x v="0"/>
    <x v="72"/>
    <x v="0"/>
    <x v="3"/>
    <x v="5"/>
    <x v="13"/>
    <x v="2"/>
    <x v="2"/>
    <x v="77"/>
  </r>
  <r>
    <x v="28"/>
    <x v="0"/>
    <x v="15"/>
    <x v="0"/>
    <x v="3"/>
    <x v="5"/>
    <x v="16"/>
    <x v="3"/>
    <x v="4"/>
    <x v="85"/>
  </r>
  <r>
    <x v="14"/>
    <x v="0"/>
    <x v="41"/>
    <x v="0"/>
    <x v="3"/>
    <x v="5"/>
    <x v="9"/>
    <x v="4"/>
    <x v="3"/>
    <x v="106"/>
  </r>
  <r>
    <x v="37"/>
    <x v="0"/>
    <x v="55"/>
    <x v="0"/>
    <x v="0"/>
    <x v="1"/>
    <x v="0"/>
    <x v="5"/>
    <x v="5"/>
    <x v="58"/>
  </r>
  <r>
    <x v="25"/>
    <x v="0"/>
    <x v="66"/>
    <x v="0"/>
    <x v="0"/>
    <x v="1"/>
    <x v="0"/>
    <x v="3"/>
    <x v="4"/>
    <x v="41"/>
  </r>
  <r>
    <x v="3"/>
    <x v="0"/>
    <x v="21"/>
    <x v="0"/>
    <x v="0"/>
    <x v="1"/>
    <x v="0"/>
    <x v="5"/>
    <x v="5"/>
    <x v="69"/>
  </r>
  <r>
    <x v="9"/>
    <x v="0"/>
    <x v="48"/>
    <x v="0"/>
    <x v="3"/>
    <x v="5"/>
    <x v="9"/>
    <x v="0"/>
    <x v="0"/>
    <x v="63"/>
  </r>
  <r>
    <x v="13"/>
    <x v="0"/>
    <x v="8"/>
    <x v="0"/>
    <x v="3"/>
    <x v="5"/>
    <x v="4"/>
    <x v="5"/>
    <x v="5"/>
    <x v="33"/>
  </r>
  <r>
    <x v="22"/>
    <x v="0"/>
    <x v="73"/>
    <x v="0"/>
    <x v="2"/>
    <x v="3"/>
    <x v="16"/>
    <x v="4"/>
    <x v="3"/>
    <x v="72"/>
  </r>
  <r>
    <x v="36"/>
    <x v="0"/>
    <x v="31"/>
    <x v="0"/>
    <x v="3"/>
    <x v="5"/>
    <x v="0"/>
    <x v="5"/>
    <x v="5"/>
    <x v="38"/>
  </r>
  <r>
    <x v="37"/>
    <x v="0"/>
    <x v="54"/>
    <x v="0"/>
    <x v="0"/>
    <x v="1"/>
    <x v="9"/>
    <x v="5"/>
    <x v="5"/>
    <x v="13"/>
  </r>
  <r>
    <x v="37"/>
    <x v="0"/>
    <x v="59"/>
    <x v="0"/>
    <x v="0"/>
    <x v="1"/>
    <x v="6"/>
    <x v="6"/>
    <x v="6"/>
    <x v="19"/>
  </r>
  <r>
    <x v="35"/>
    <x v="0"/>
    <x v="85"/>
    <x v="0"/>
    <x v="0"/>
    <x v="1"/>
    <x v="0"/>
    <x v="5"/>
    <x v="5"/>
    <x v="20"/>
  </r>
  <r>
    <x v="14"/>
    <x v="0"/>
    <x v="39"/>
    <x v="0"/>
    <x v="0"/>
    <x v="1"/>
    <x v="0"/>
    <x v="5"/>
    <x v="5"/>
    <x v="95"/>
  </r>
  <r>
    <x v="11"/>
    <x v="0"/>
    <x v="27"/>
    <x v="0"/>
    <x v="3"/>
    <x v="5"/>
    <x v="6"/>
    <x v="3"/>
    <x v="4"/>
    <x v="65"/>
  </r>
  <r>
    <x v="37"/>
    <x v="0"/>
    <x v="54"/>
    <x v="0"/>
    <x v="0"/>
    <x v="1"/>
    <x v="9"/>
    <x v="3"/>
    <x v="4"/>
    <x v="34"/>
  </r>
  <r>
    <x v="46"/>
    <x v="0"/>
    <x v="9"/>
    <x v="0"/>
    <x v="3"/>
    <x v="5"/>
    <x v="9"/>
    <x v="2"/>
    <x v="2"/>
    <x v="87"/>
  </r>
  <r>
    <x v="42"/>
    <x v="0"/>
    <x v="68"/>
    <x v="0"/>
    <x v="3"/>
    <x v="5"/>
    <x v="9"/>
    <x v="3"/>
    <x v="4"/>
    <x v="7"/>
  </r>
  <r>
    <x v="52"/>
    <x v="0"/>
    <x v="19"/>
    <x v="0"/>
    <x v="3"/>
    <x v="5"/>
    <x v="4"/>
    <x v="2"/>
    <x v="2"/>
    <x v="54"/>
  </r>
  <r>
    <x v="27"/>
    <x v="0"/>
    <x v="60"/>
    <x v="0"/>
    <x v="3"/>
    <x v="5"/>
    <x v="4"/>
    <x v="5"/>
    <x v="5"/>
    <x v="8"/>
  </r>
  <r>
    <x v="16"/>
    <x v="0"/>
    <x v="5"/>
    <x v="0"/>
    <x v="3"/>
    <x v="5"/>
    <x v="3"/>
    <x v="4"/>
    <x v="3"/>
    <x v="78"/>
  </r>
  <r>
    <x v="16"/>
    <x v="0"/>
    <x v="5"/>
    <x v="0"/>
    <x v="3"/>
    <x v="5"/>
    <x v="16"/>
    <x v="4"/>
    <x v="3"/>
    <x v="86"/>
  </r>
  <r>
    <x v="29"/>
    <x v="0"/>
    <x v="63"/>
    <x v="0"/>
    <x v="3"/>
    <x v="5"/>
    <x v="12"/>
    <x v="2"/>
    <x v="2"/>
    <x v="10"/>
  </r>
  <r>
    <x v="1"/>
    <x v="0"/>
    <x v="67"/>
    <x v="0"/>
    <x v="3"/>
    <x v="5"/>
    <x v="12"/>
    <x v="2"/>
    <x v="2"/>
    <x v="6"/>
  </r>
  <r>
    <x v="0"/>
    <x v="0"/>
    <x v="46"/>
    <x v="0"/>
    <x v="3"/>
    <x v="5"/>
    <x v="9"/>
    <x v="5"/>
    <x v="3"/>
    <x v="92"/>
  </r>
  <r>
    <x v="36"/>
    <x v="0"/>
    <x v="31"/>
    <x v="0"/>
    <x v="3"/>
    <x v="5"/>
    <x v="6"/>
    <x v="5"/>
    <x v="5"/>
    <x v="113"/>
  </r>
  <r>
    <x v="36"/>
    <x v="0"/>
    <x v="30"/>
    <x v="0"/>
    <x v="3"/>
    <x v="5"/>
    <x v="10"/>
    <x v="2"/>
    <x v="1"/>
    <x v="0"/>
  </r>
  <r>
    <x v="36"/>
    <x v="0"/>
    <x v="28"/>
    <x v="0"/>
    <x v="3"/>
    <x v="5"/>
    <x v="0"/>
    <x v="3"/>
    <x v="4"/>
    <x v="91"/>
  </r>
  <r>
    <x v="43"/>
    <x v="0"/>
    <x v="45"/>
    <x v="0"/>
    <x v="2"/>
    <x v="4"/>
    <x v="16"/>
    <x v="6"/>
    <x v="6"/>
    <x v="62"/>
  </r>
  <r>
    <x v="36"/>
    <x v="0"/>
    <x v="29"/>
    <x v="0"/>
    <x v="3"/>
    <x v="5"/>
    <x v="9"/>
    <x v="1"/>
    <x v="3"/>
    <x v="40"/>
  </r>
  <r>
    <x v="36"/>
    <x v="0"/>
    <x v="32"/>
    <x v="0"/>
    <x v="3"/>
    <x v="5"/>
    <x v="5"/>
    <x v="5"/>
    <x v="5"/>
    <x v="3"/>
  </r>
  <r>
    <x v="36"/>
    <x v="0"/>
    <x v="31"/>
    <x v="0"/>
    <x v="3"/>
    <x v="5"/>
    <x v="9"/>
    <x v="5"/>
    <x v="5"/>
    <x v="109"/>
  </r>
  <r>
    <x v="16"/>
    <x v="0"/>
    <x v="2"/>
    <x v="0"/>
    <x v="0"/>
    <x v="4"/>
    <x v="0"/>
    <x v="5"/>
    <x v="5"/>
    <x v="9"/>
  </r>
  <r>
    <x v="16"/>
    <x v="0"/>
    <x v="6"/>
    <x v="0"/>
    <x v="2"/>
    <x v="4"/>
    <x v="9"/>
    <x v="3"/>
    <x v="4"/>
    <x v="115"/>
  </r>
  <r>
    <x v="40"/>
    <x v="0"/>
    <x v="75"/>
    <x v="0"/>
    <x v="3"/>
    <x v="5"/>
    <x v="0"/>
    <x v="5"/>
    <x v="5"/>
    <x v="79"/>
  </r>
  <r>
    <x v="6"/>
    <x v="0"/>
    <x v="24"/>
    <x v="0"/>
    <x v="3"/>
    <x v="5"/>
    <x v="2"/>
    <x v="4"/>
    <x v="3"/>
    <x v="49"/>
  </r>
  <r>
    <x v="14"/>
    <x v="0"/>
    <x v="40"/>
    <x v="0"/>
    <x v="0"/>
    <x v="2"/>
    <x v="0"/>
    <x v="5"/>
    <x v="5"/>
    <x v="15"/>
  </r>
  <r>
    <x v="33"/>
    <x v="0"/>
    <x v="50"/>
    <x v="0"/>
    <x v="0"/>
    <x v="4"/>
    <x v="0"/>
    <x v="5"/>
    <x v="5"/>
    <x v="59"/>
  </r>
  <r>
    <x v="46"/>
    <x v="0"/>
    <x v="10"/>
    <x v="0"/>
    <x v="0"/>
    <x v="2"/>
    <x v="15"/>
    <x v="5"/>
    <x v="5"/>
    <x v="39"/>
  </r>
  <r>
    <x v="34"/>
    <x v="0"/>
    <x v="64"/>
    <x v="0"/>
    <x v="3"/>
    <x v="5"/>
    <x v="0"/>
    <x v="1"/>
    <x v="5"/>
    <x v="17"/>
  </r>
  <r>
    <x v="37"/>
    <x v="0"/>
    <x v="57"/>
    <x v="0"/>
    <x v="3"/>
    <x v="5"/>
    <x v="9"/>
    <x v="5"/>
    <x v="5"/>
    <x v="64"/>
  </r>
  <r>
    <x v="37"/>
    <x v="0"/>
    <x v="53"/>
    <x v="0"/>
    <x v="3"/>
    <x v="5"/>
    <x v="9"/>
    <x v="3"/>
    <x v="1"/>
    <x v="80"/>
  </r>
  <r>
    <x v="37"/>
    <x v="0"/>
    <x v="55"/>
    <x v="0"/>
    <x v="2"/>
    <x v="4"/>
    <x v="9"/>
    <x v="5"/>
    <x v="5"/>
    <x v="107"/>
  </r>
  <r>
    <x v="28"/>
    <x v="0"/>
    <x v="14"/>
    <x v="0"/>
    <x v="3"/>
    <x v="5"/>
    <x v="9"/>
    <x v="5"/>
    <x v="3"/>
    <x v="53"/>
  </r>
  <r>
    <x v="37"/>
    <x v="0"/>
    <x v="58"/>
    <x v="0"/>
    <x v="0"/>
    <x v="4"/>
    <x v="9"/>
    <x v="5"/>
    <x v="5"/>
    <x v="23"/>
  </r>
  <r>
    <x v="31"/>
    <x v="0"/>
    <x v="80"/>
    <x v="0"/>
    <x v="0"/>
    <x v="4"/>
    <x v="12"/>
    <x v="2"/>
    <x v="2"/>
    <x v="56"/>
  </r>
  <r>
    <x v="40"/>
    <x v="0"/>
    <x v="74"/>
    <x v="0"/>
    <x v="2"/>
    <x v="4"/>
    <x v="0"/>
    <x v="5"/>
    <x v="5"/>
    <x v="102"/>
  </r>
  <r>
    <x v="25"/>
    <x v="0"/>
    <x v="65"/>
    <x v="0"/>
    <x v="2"/>
    <x v="4"/>
    <x v="9"/>
    <x v="6"/>
    <x v="6"/>
    <x v="101"/>
  </r>
  <r>
    <x v="37"/>
    <x v="0"/>
    <x v="57"/>
    <x v="0"/>
    <x v="0"/>
    <x v="4"/>
    <x v="0"/>
    <x v="5"/>
    <x v="5"/>
    <x v="25"/>
  </r>
  <r>
    <x v="35"/>
    <x v="0"/>
    <x v="82"/>
    <x v="0"/>
    <x v="0"/>
    <x v="4"/>
    <x v="0"/>
    <x v="5"/>
    <x v="5"/>
    <x v="27"/>
  </r>
  <r>
    <x v="35"/>
    <x v="0"/>
    <x v="84"/>
    <x v="0"/>
    <x v="2"/>
    <x v="4"/>
    <x v="0"/>
    <x v="3"/>
    <x v="4"/>
    <x v="93"/>
  </r>
  <r>
    <x v="47"/>
    <x v="0"/>
    <x v="52"/>
    <x v="0"/>
    <x v="1"/>
    <x v="1"/>
    <x v="9"/>
    <x v="5"/>
    <x v="5"/>
    <x v="90"/>
  </r>
  <r>
    <x v="35"/>
    <x v="0"/>
    <x v="83"/>
    <x v="0"/>
    <x v="4"/>
    <x v="1"/>
    <x v="10"/>
    <x v="5"/>
    <x v="3"/>
    <x v="2"/>
  </r>
  <r>
    <x v="37"/>
    <x v="0"/>
    <x v="58"/>
    <x v="0"/>
    <x v="0"/>
    <x v="1"/>
    <x v="0"/>
    <x v="5"/>
    <x v="5"/>
    <x v="29"/>
  </r>
  <r>
    <x v="36"/>
    <x v="0"/>
    <x v="31"/>
    <x v="0"/>
    <x v="0"/>
    <x v="4"/>
    <x v="0"/>
    <x v="5"/>
    <x v="5"/>
    <x v="46"/>
  </r>
  <r>
    <x v="14"/>
    <x v="0"/>
    <x v="40"/>
    <x v="0"/>
    <x v="3"/>
    <x v="5"/>
    <x v="0"/>
    <x v="5"/>
    <x v="5"/>
    <x v="44"/>
  </r>
  <r>
    <x v="36"/>
    <x v="0"/>
    <x v="33"/>
    <x v="0"/>
    <x v="3"/>
    <x v="5"/>
    <x v="9"/>
    <x v="2"/>
    <x v="2"/>
    <x v="55"/>
  </r>
  <r>
    <x v="20"/>
    <x v="0"/>
    <x v="26"/>
    <x v="0"/>
    <x v="0"/>
    <x v="4"/>
    <x v="0"/>
    <x v="5"/>
    <x v="5"/>
    <x v="50"/>
  </r>
  <r>
    <x v="35"/>
    <x v="0"/>
    <x v="82"/>
    <x v="0"/>
    <x v="2"/>
    <x v="4"/>
    <x v="9"/>
    <x v="6"/>
    <x v="6"/>
    <x v="105"/>
  </r>
  <r>
    <x v="25"/>
    <x v="0"/>
    <x v="66"/>
    <x v="0"/>
    <x v="0"/>
    <x v="4"/>
    <x v="0"/>
    <x v="1"/>
    <x v="1"/>
    <x v="3"/>
  </r>
  <r>
    <x v="37"/>
    <x v="0"/>
    <x v="53"/>
    <x v="0"/>
    <x v="0"/>
    <x v="4"/>
    <x v="0"/>
    <x v="5"/>
    <x v="5"/>
    <x v="68"/>
  </r>
  <r>
    <x v="40"/>
    <x v="0"/>
    <x v="74"/>
    <x v="0"/>
    <x v="2"/>
    <x v="4"/>
    <x v="0"/>
    <x v="5"/>
    <x v="5"/>
    <x v="97"/>
  </r>
  <r>
    <x v="40"/>
    <x v="0"/>
    <x v="74"/>
    <x v="0"/>
    <x v="2"/>
    <x v="4"/>
    <x v="9"/>
    <x v="5"/>
    <x v="5"/>
    <x v="100"/>
  </r>
  <r>
    <x v="2"/>
    <x v="0"/>
    <x v="0"/>
    <x v="0"/>
    <x v="0"/>
    <x v="4"/>
    <x v="9"/>
    <x v="3"/>
    <x v="4"/>
    <x v="41"/>
  </r>
  <r>
    <x v="43"/>
    <x v="0"/>
    <x v="44"/>
    <x v="0"/>
    <x v="3"/>
    <x v="0"/>
    <x v="9"/>
    <x v="6"/>
    <x v="6"/>
    <x v="81"/>
  </r>
  <r>
    <x v="38"/>
    <x v="0"/>
    <x v="56"/>
    <x v="0"/>
    <x v="0"/>
    <x v="4"/>
    <x v="0"/>
    <x v="5"/>
    <x v="5"/>
    <x v="4"/>
  </r>
  <r>
    <x v="36"/>
    <x v="0"/>
    <x v="28"/>
    <x v="0"/>
    <x v="0"/>
    <x v="4"/>
    <x v="0"/>
    <x v="5"/>
    <x v="5"/>
    <x v="11"/>
  </r>
  <r>
    <x v="39"/>
    <x v="0"/>
    <x v="54"/>
    <x v="0"/>
    <x v="0"/>
    <x v="4"/>
    <x v="0"/>
    <x v="5"/>
    <x v="5"/>
    <x v="48"/>
  </r>
  <r>
    <x v="16"/>
    <x v="0"/>
    <x v="4"/>
    <x v="0"/>
    <x v="3"/>
    <x v="6"/>
    <x v="15"/>
    <x v="5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O59" firstHeaderRow="2" firstDataRow="2" firstDataCol="1"/>
  <pivotFields count="10"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</pivotFields>
  <rowFields count="1">
    <field x="0"/>
  </rowFields>
  <colFields count="1">
    <field x="9"/>
  </col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33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2" t="s">
        <v>2</v>
      </c>
      <c r="B2" s="3" t="n">
        <v>4018080</v>
      </c>
    </row>
    <row r="3" customFormat="false" ht="12" hidden="false" customHeight="false" outlineLevel="0" collapsed="false">
      <c r="A3" s="2" t="s">
        <v>3</v>
      </c>
      <c r="B3" s="3" t="n">
        <v>1256509</v>
      </c>
    </row>
    <row r="4" customFormat="false" ht="12" hidden="false" customHeight="false" outlineLevel="0" collapsed="false">
      <c r="A4" s="2" t="s">
        <v>4</v>
      </c>
      <c r="B4" s="3" t="n">
        <v>973672</v>
      </c>
    </row>
    <row r="5" customFormat="false" ht="12" hidden="false" customHeight="false" outlineLevel="0" collapsed="false">
      <c r="A5" s="2" t="s">
        <v>5</v>
      </c>
      <c r="B5" s="3" t="n">
        <v>808844</v>
      </c>
    </row>
    <row r="6" customFormat="false" ht="12" hidden="false" customHeight="false" outlineLevel="0" collapsed="false">
      <c r="A6" s="2" t="s">
        <v>6</v>
      </c>
      <c r="B6" s="3" t="n">
        <v>492912</v>
      </c>
    </row>
    <row r="7" customFormat="false" ht="12" hidden="false" customHeight="false" outlineLevel="0" collapsed="false">
      <c r="A7" s="2" t="s">
        <v>7</v>
      </c>
      <c r="B7" s="3" t="n">
        <v>481035</v>
      </c>
    </row>
    <row r="8" customFormat="false" ht="12" hidden="false" customHeight="false" outlineLevel="0" collapsed="false">
      <c r="A8" s="2" t="s">
        <v>8</v>
      </c>
      <c r="B8" s="3" t="n">
        <v>467343</v>
      </c>
    </row>
    <row r="9" customFormat="false" ht="12" hidden="false" customHeight="false" outlineLevel="0" collapsed="false">
      <c r="A9" s="2" t="s">
        <v>9</v>
      </c>
      <c r="B9" s="3" t="n">
        <v>415492</v>
      </c>
    </row>
    <row r="10" customFormat="false" ht="12" hidden="false" customHeight="false" outlineLevel="0" collapsed="false">
      <c r="A10" s="2" t="s">
        <v>10</v>
      </c>
      <c r="B10" s="3" t="n">
        <v>353428</v>
      </c>
    </row>
    <row r="11" customFormat="false" ht="12" hidden="false" customHeight="false" outlineLevel="0" collapsed="false">
      <c r="A11" s="2" t="s">
        <v>11</v>
      </c>
      <c r="B11" s="3" t="n">
        <v>345556</v>
      </c>
    </row>
    <row r="12" customFormat="false" ht="12" hidden="false" customHeight="false" outlineLevel="0" collapsed="false">
      <c r="A12" s="2" t="s">
        <v>12</v>
      </c>
      <c r="B12" s="3" t="n">
        <v>323213</v>
      </c>
    </row>
    <row r="13" customFormat="false" ht="12" hidden="false" customHeight="false" outlineLevel="0" collapsed="false">
      <c r="A13" s="2" t="s">
        <v>13</v>
      </c>
      <c r="B13" s="3" t="n">
        <v>291398</v>
      </c>
    </row>
    <row r="14" customFormat="false" ht="12" hidden="false" customHeight="false" outlineLevel="0" collapsed="false">
      <c r="A14" s="2" t="s">
        <v>14</v>
      </c>
      <c r="B14" s="3" t="n">
        <v>289789</v>
      </c>
    </row>
    <row r="15" customFormat="false" ht="12" hidden="false" customHeight="false" outlineLevel="0" collapsed="false">
      <c r="A15" s="2" t="s">
        <v>15</v>
      </c>
      <c r="B15" s="3" t="n">
        <v>227723</v>
      </c>
    </row>
    <row r="16" customFormat="false" ht="12" hidden="false" customHeight="false" outlineLevel="0" collapsed="false">
      <c r="A16" s="2" t="s">
        <v>16</v>
      </c>
      <c r="B16" s="3" t="n">
        <v>211662</v>
      </c>
    </row>
    <row r="17" customFormat="false" ht="12" hidden="false" customHeight="false" outlineLevel="0" collapsed="false">
      <c r="A17" s="2" t="s">
        <v>17</v>
      </c>
      <c r="B17" s="3" t="n">
        <v>209174</v>
      </c>
    </row>
    <row r="18" customFormat="false" ht="12" hidden="false" customHeight="false" outlineLevel="0" collapsed="false">
      <c r="A18" s="2" t="s">
        <v>18</v>
      </c>
      <c r="B18" s="3" t="n">
        <v>207157</v>
      </c>
    </row>
    <row r="19" customFormat="false" ht="12" hidden="false" customHeight="false" outlineLevel="0" collapsed="false">
      <c r="A19" s="2" t="s">
        <v>19</v>
      </c>
      <c r="B19" s="3" t="n">
        <v>205010</v>
      </c>
    </row>
    <row r="20" customFormat="false" ht="12" hidden="false" customHeight="false" outlineLevel="0" collapsed="false">
      <c r="A20" s="2" t="s">
        <v>20</v>
      </c>
      <c r="B20" s="3" t="n">
        <v>202250</v>
      </c>
    </row>
    <row r="21" customFormat="false" ht="12" hidden="false" customHeight="false" outlineLevel="0" collapsed="false">
      <c r="A21" s="2" t="s">
        <v>21</v>
      </c>
      <c r="B21" s="3" t="n">
        <v>202079</v>
      </c>
    </row>
    <row r="22" customFormat="false" ht="12" hidden="false" customHeight="false" outlineLevel="0" collapsed="false">
      <c r="A22" s="2" t="s">
        <v>22</v>
      </c>
      <c r="B22" s="3" t="n">
        <v>192997</v>
      </c>
    </row>
    <row r="23" customFormat="false" ht="12" hidden="false" customHeight="false" outlineLevel="0" collapsed="false">
      <c r="A23" s="2" t="s">
        <v>23</v>
      </c>
      <c r="B23" s="3" t="n">
        <v>181640</v>
      </c>
    </row>
    <row r="24" customFormat="false" ht="12" hidden="false" customHeight="false" outlineLevel="0" collapsed="false">
      <c r="A24" s="2" t="s">
        <v>24</v>
      </c>
      <c r="B24" s="3" t="n">
        <v>180466</v>
      </c>
    </row>
    <row r="25" customFormat="false" ht="12" hidden="false" customHeight="false" outlineLevel="0" collapsed="false">
      <c r="A25" s="2" t="s">
        <v>25</v>
      </c>
      <c r="B25" s="3" t="n">
        <v>177158</v>
      </c>
    </row>
    <row r="26" customFormat="false" ht="12" hidden="false" customHeight="false" outlineLevel="0" collapsed="false">
      <c r="A26" s="2" t="s">
        <v>26</v>
      </c>
      <c r="B26" s="3" t="n">
        <v>176644</v>
      </c>
    </row>
    <row r="27" customFormat="false" ht="12" hidden="false" customHeight="false" outlineLevel="0" collapsed="false">
      <c r="A27" s="2" t="s">
        <v>27</v>
      </c>
      <c r="B27" s="3" t="n">
        <v>172781</v>
      </c>
    </row>
    <row r="28" customFormat="false" ht="12" hidden="false" customHeight="false" outlineLevel="0" collapsed="false">
      <c r="A28" s="2" t="s">
        <v>28</v>
      </c>
      <c r="B28" s="3" t="n">
        <v>172701</v>
      </c>
    </row>
    <row r="29" customFormat="false" ht="12" hidden="false" customHeight="false" outlineLevel="0" collapsed="false">
      <c r="A29" s="2" t="s">
        <v>29</v>
      </c>
      <c r="B29" s="3" t="n">
        <v>172331</v>
      </c>
    </row>
    <row r="30" customFormat="false" ht="12" hidden="false" customHeight="false" outlineLevel="0" collapsed="false">
      <c r="A30" s="2" t="s">
        <v>30</v>
      </c>
      <c r="B30" s="3" t="n">
        <v>162140</v>
      </c>
    </row>
    <row r="31" customFormat="false" ht="12" hidden="false" customHeight="false" outlineLevel="0" collapsed="false">
      <c r="A31" s="2" t="s">
        <v>31</v>
      </c>
      <c r="B31" s="3" t="n">
        <v>157985</v>
      </c>
    </row>
    <row r="32" customFormat="false" ht="12" hidden="false" customHeight="false" outlineLevel="0" collapsed="false">
      <c r="A32" s="2" t="s">
        <v>32</v>
      </c>
      <c r="B32" s="3" t="n">
        <v>149539</v>
      </c>
    </row>
    <row r="33" customFormat="false" ht="12" hidden="false" customHeight="false" outlineLevel="0" collapsed="false">
      <c r="A33" s="2" t="s">
        <v>33</v>
      </c>
      <c r="B33" s="3" t="n">
        <v>148558</v>
      </c>
    </row>
    <row r="34" customFormat="false" ht="12" hidden="false" customHeight="false" outlineLevel="0" collapsed="false">
      <c r="A34" s="2" t="s">
        <v>34</v>
      </c>
      <c r="B34" s="3" t="n">
        <v>147845</v>
      </c>
    </row>
    <row r="35" customFormat="false" ht="12" hidden="false" customHeight="false" outlineLevel="0" collapsed="false">
      <c r="A35" s="2" t="s">
        <v>35</v>
      </c>
      <c r="B35" s="3" t="n">
        <v>147262</v>
      </c>
    </row>
    <row r="36" customFormat="false" ht="12" hidden="false" customHeight="false" outlineLevel="0" collapsed="false">
      <c r="A36" s="2" t="s">
        <v>36</v>
      </c>
      <c r="B36" s="3" t="n">
        <v>146164</v>
      </c>
    </row>
    <row r="37" customFormat="false" ht="12" hidden="false" customHeight="false" outlineLevel="0" collapsed="false">
      <c r="A37" s="2" t="s">
        <v>37</v>
      </c>
      <c r="B37" s="3" t="n">
        <v>145468</v>
      </c>
    </row>
    <row r="38" customFormat="false" ht="12" hidden="false" customHeight="false" outlineLevel="0" collapsed="false">
      <c r="A38" s="2" t="s">
        <v>38</v>
      </c>
      <c r="B38" s="3" t="n">
        <v>143818</v>
      </c>
    </row>
    <row r="39" customFormat="false" ht="12" hidden="false" customHeight="false" outlineLevel="0" collapsed="false">
      <c r="A39" s="2" t="s">
        <v>39</v>
      </c>
      <c r="B39" s="3" t="n">
        <v>141788</v>
      </c>
    </row>
    <row r="40" customFormat="false" ht="12" hidden="false" customHeight="false" outlineLevel="0" collapsed="false">
      <c r="A40" s="2" t="s">
        <v>40</v>
      </c>
      <c r="B40" s="3" t="n">
        <v>138640</v>
      </c>
    </row>
    <row r="41" customFormat="false" ht="12" hidden="false" customHeight="false" outlineLevel="0" collapsed="false">
      <c r="A41" s="2" t="s">
        <v>41</v>
      </c>
      <c r="B41" s="3" t="n">
        <v>137367</v>
      </c>
    </row>
    <row r="42" customFormat="false" ht="12" hidden="false" customHeight="false" outlineLevel="0" collapsed="false">
      <c r="A42" s="2" t="s">
        <v>42</v>
      </c>
      <c r="B42" s="3" t="n">
        <v>136318</v>
      </c>
    </row>
    <row r="43" customFormat="false" ht="12" hidden="false" customHeight="false" outlineLevel="0" collapsed="false">
      <c r="A43" s="2" t="s">
        <v>43</v>
      </c>
      <c r="B43" s="3" t="n">
        <v>135721</v>
      </c>
    </row>
    <row r="44" customFormat="false" ht="12" hidden="false" customHeight="false" outlineLevel="0" collapsed="false">
      <c r="A44" s="2" t="s">
        <v>44</v>
      </c>
      <c r="B44" s="3" t="n">
        <v>127739</v>
      </c>
    </row>
    <row r="45" customFormat="false" ht="12" hidden="false" customHeight="false" outlineLevel="0" collapsed="false">
      <c r="A45" s="2" t="s">
        <v>45</v>
      </c>
      <c r="B45" s="3" t="n">
        <v>126282</v>
      </c>
    </row>
    <row r="46" customFormat="false" ht="12" hidden="false" customHeight="false" outlineLevel="0" collapsed="false">
      <c r="A46" s="2" t="s">
        <v>46</v>
      </c>
      <c r="B46" s="3" t="n">
        <v>124524</v>
      </c>
    </row>
    <row r="47" customFormat="false" ht="12" hidden="false" customHeight="false" outlineLevel="0" collapsed="false">
      <c r="A47" s="2" t="s">
        <v>47</v>
      </c>
      <c r="B47" s="3" t="n">
        <v>123519</v>
      </c>
    </row>
    <row r="48" customFormat="false" ht="12" hidden="false" customHeight="false" outlineLevel="0" collapsed="false">
      <c r="A48" s="2" t="s">
        <v>48</v>
      </c>
      <c r="B48" s="3" t="n">
        <v>121425</v>
      </c>
    </row>
    <row r="49" customFormat="false" ht="12" hidden="false" customHeight="false" outlineLevel="0" collapsed="false">
      <c r="A49" s="2" t="s">
        <v>49</v>
      </c>
      <c r="B49" s="3" t="n">
        <v>119212</v>
      </c>
    </row>
    <row r="50" customFormat="false" ht="12" hidden="false" customHeight="false" outlineLevel="0" collapsed="false">
      <c r="A50" s="2" t="s">
        <v>50</v>
      </c>
      <c r="B50" s="3" t="n">
        <v>117744</v>
      </c>
    </row>
    <row r="51" customFormat="false" ht="12" hidden="false" customHeight="false" outlineLevel="0" collapsed="false">
      <c r="A51" s="2" t="s">
        <v>51</v>
      </c>
      <c r="B51" s="3" t="n">
        <v>114238</v>
      </c>
    </row>
    <row r="52" customFormat="false" ht="12" hidden="false" customHeight="false" outlineLevel="0" collapsed="false">
      <c r="A52" s="2" t="s">
        <v>52</v>
      </c>
      <c r="B52" s="3" t="n">
        <v>113805</v>
      </c>
    </row>
    <row r="53" customFormat="false" ht="12" hidden="false" customHeight="false" outlineLevel="0" collapsed="false">
      <c r="A53" s="2" t="s">
        <v>53</v>
      </c>
      <c r="B53" s="3" t="n">
        <v>113587</v>
      </c>
    </row>
    <row r="54" customFormat="false" ht="12" hidden="false" customHeight="false" outlineLevel="0" collapsed="false">
      <c r="A54" s="2" t="s">
        <v>54</v>
      </c>
      <c r="B54" s="3" t="n">
        <v>112953</v>
      </c>
    </row>
    <row r="55" customFormat="false" ht="12" hidden="false" customHeight="false" outlineLevel="0" collapsed="false">
      <c r="A55" s="2" t="s">
        <v>55</v>
      </c>
      <c r="B55" s="3" t="n">
        <v>110040</v>
      </c>
    </row>
    <row r="56" customFormat="false" ht="12" hidden="false" customHeight="false" outlineLevel="0" collapsed="false">
      <c r="A56" s="2" t="s">
        <v>56</v>
      </c>
      <c r="B56" s="3" t="n">
        <v>107921</v>
      </c>
    </row>
    <row r="57" customFormat="false" ht="12" hidden="false" customHeight="false" outlineLevel="0" collapsed="false">
      <c r="A57" s="2" t="s">
        <v>57</v>
      </c>
      <c r="B57" s="3" t="n">
        <v>107490</v>
      </c>
    </row>
    <row r="58" customFormat="false" ht="12" hidden="false" customHeight="false" outlineLevel="0" collapsed="false">
      <c r="A58" s="2" t="s">
        <v>58</v>
      </c>
      <c r="B58" s="3" t="n">
        <v>106347</v>
      </c>
    </row>
    <row r="59" customFormat="false" ht="12" hidden="false" customHeight="false" outlineLevel="0" collapsed="false">
      <c r="A59" s="2" t="s">
        <v>59</v>
      </c>
      <c r="B59" s="3" t="n">
        <v>106266</v>
      </c>
    </row>
    <row r="60" customFormat="false" ht="12" hidden="false" customHeight="false" outlineLevel="0" collapsed="false">
      <c r="A60" s="2" t="s">
        <v>60</v>
      </c>
      <c r="B60" s="3" t="n">
        <v>106160</v>
      </c>
    </row>
    <row r="61" customFormat="false" ht="12" hidden="false" customHeight="false" outlineLevel="0" collapsed="false">
      <c r="A61" s="2" t="s">
        <v>61</v>
      </c>
      <c r="B61" s="3" t="n">
        <v>105421</v>
      </c>
    </row>
    <row r="62" customFormat="false" ht="12" hidden="false" customHeight="false" outlineLevel="0" collapsed="false">
      <c r="A62" s="2" t="s">
        <v>62</v>
      </c>
      <c r="B62" s="3" t="n">
        <v>103828</v>
      </c>
    </row>
    <row r="63" customFormat="false" ht="12" hidden="false" customHeight="false" outlineLevel="0" collapsed="false">
      <c r="A63" s="2" t="s">
        <v>63</v>
      </c>
      <c r="B63" s="3" t="n">
        <v>102538</v>
      </c>
    </row>
    <row r="64" customFormat="false" ht="12" hidden="false" customHeight="false" outlineLevel="0" collapsed="false">
      <c r="A64" s="2" t="s">
        <v>64</v>
      </c>
      <c r="B64" s="3" t="n">
        <v>102233</v>
      </c>
    </row>
    <row r="65" customFormat="false" ht="12" hidden="false" customHeight="false" outlineLevel="0" collapsed="false">
      <c r="A65" s="2" t="s">
        <v>65</v>
      </c>
      <c r="B65" s="3" t="n">
        <v>101337</v>
      </c>
    </row>
    <row r="66" customFormat="false" ht="12" hidden="false" customHeight="false" outlineLevel="0" collapsed="false">
      <c r="A66" s="2" t="s">
        <v>66</v>
      </c>
      <c r="B66" s="3" t="n">
        <v>100150</v>
      </c>
    </row>
    <row r="67" customFormat="false" ht="12" hidden="false" customHeight="false" outlineLevel="0" collapsed="false">
      <c r="A67" s="2" t="s">
        <v>67</v>
      </c>
      <c r="B67" s="3" t="n">
        <v>99451</v>
      </c>
    </row>
    <row r="68" customFormat="false" ht="12" hidden="false" customHeight="false" outlineLevel="0" collapsed="false">
      <c r="A68" s="2" t="s">
        <v>68</v>
      </c>
      <c r="B68" s="3" t="n">
        <v>99064</v>
      </c>
    </row>
    <row r="69" customFormat="false" ht="12" hidden="false" customHeight="false" outlineLevel="0" collapsed="false">
      <c r="A69" s="2" t="s">
        <v>69</v>
      </c>
      <c r="B69" s="3" t="n">
        <v>98483</v>
      </c>
    </row>
    <row r="70" customFormat="false" ht="12" hidden="false" customHeight="false" outlineLevel="0" collapsed="false">
      <c r="A70" s="2" t="s">
        <v>70</v>
      </c>
      <c r="B70" s="3" t="n">
        <v>98178</v>
      </c>
    </row>
    <row r="71" customFormat="false" ht="12" hidden="false" customHeight="false" outlineLevel="0" collapsed="false">
      <c r="A71" s="2" t="s">
        <v>71</v>
      </c>
      <c r="B71" s="3" t="n">
        <v>97935</v>
      </c>
    </row>
    <row r="72" customFormat="false" ht="12" hidden="false" customHeight="false" outlineLevel="0" collapsed="false">
      <c r="A72" s="2" t="s">
        <v>72</v>
      </c>
      <c r="B72" s="3" t="n">
        <v>97257</v>
      </c>
    </row>
    <row r="73" customFormat="false" ht="12" hidden="false" customHeight="false" outlineLevel="0" collapsed="false">
      <c r="A73" s="2" t="s">
        <v>73</v>
      </c>
      <c r="B73" s="3" t="n">
        <v>97255</v>
      </c>
    </row>
    <row r="74" customFormat="false" ht="12" hidden="false" customHeight="false" outlineLevel="0" collapsed="false">
      <c r="A74" s="2" t="s">
        <v>74</v>
      </c>
      <c r="B74" s="3" t="n">
        <v>96489</v>
      </c>
    </row>
    <row r="75" customFormat="false" ht="12" hidden="false" customHeight="false" outlineLevel="0" collapsed="false">
      <c r="A75" s="2" t="s">
        <v>75</v>
      </c>
      <c r="B75" s="3" t="n">
        <v>95510</v>
      </c>
    </row>
    <row r="76" customFormat="false" ht="12" hidden="false" customHeight="false" outlineLevel="0" collapsed="false">
      <c r="A76" s="2" t="s">
        <v>76</v>
      </c>
      <c r="B76" s="3" t="n">
        <v>94962</v>
      </c>
    </row>
    <row r="77" customFormat="false" ht="12" hidden="false" customHeight="false" outlineLevel="0" collapsed="false">
      <c r="A77" s="2" t="s">
        <v>77</v>
      </c>
      <c r="B77" s="3" t="n">
        <v>92870</v>
      </c>
    </row>
    <row r="78" customFormat="false" ht="12" hidden="false" customHeight="false" outlineLevel="0" collapsed="false">
      <c r="A78" s="2" t="s">
        <v>78</v>
      </c>
      <c r="B78" s="3" t="n">
        <v>92269</v>
      </c>
    </row>
    <row r="79" customFormat="false" ht="12" hidden="false" customHeight="false" outlineLevel="0" collapsed="false">
      <c r="A79" s="2" t="s">
        <v>79</v>
      </c>
      <c r="B79" s="3" t="n">
        <v>91124</v>
      </c>
    </row>
    <row r="80" customFormat="false" ht="12" hidden="false" customHeight="false" outlineLevel="0" collapsed="false">
      <c r="A80" s="2" t="s">
        <v>80</v>
      </c>
      <c r="B80" s="3" t="n">
        <v>90333</v>
      </c>
    </row>
    <row r="81" customFormat="false" ht="12" hidden="false" customHeight="false" outlineLevel="0" collapsed="false">
      <c r="A81" s="2" t="s">
        <v>81</v>
      </c>
      <c r="B81" s="3" t="n">
        <v>90045</v>
      </c>
    </row>
    <row r="82" customFormat="false" ht="12" hidden="false" customHeight="false" outlineLevel="0" collapsed="false">
      <c r="A82" s="2" t="s">
        <v>82</v>
      </c>
      <c r="B82" s="3" t="n">
        <v>89488</v>
      </c>
    </row>
    <row r="83" customFormat="false" ht="12" hidden="false" customHeight="false" outlineLevel="0" collapsed="false">
      <c r="A83" s="2" t="s">
        <v>83</v>
      </c>
      <c r="B83" s="3" t="n">
        <v>89456</v>
      </c>
    </row>
    <row r="84" customFormat="false" ht="12" hidden="false" customHeight="false" outlineLevel="0" collapsed="false">
      <c r="A84" s="2" t="s">
        <v>84</v>
      </c>
      <c r="B84" s="3" t="n">
        <v>89080</v>
      </c>
    </row>
    <row r="85" customFormat="false" ht="12" hidden="false" customHeight="false" outlineLevel="0" collapsed="false">
      <c r="A85" s="2" t="s">
        <v>85</v>
      </c>
      <c r="B85" s="3" t="n">
        <v>87190</v>
      </c>
    </row>
    <row r="86" customFormat="false" ht="12" hidden="false" customHeight="false" outlineLevel="0" collapsed="false">
      <c r="A86" s="2" t="s">
        <v>86</v>
      </c>
      <c r="B86" s="3" t="n">
        <v>87017</v>
      </c>
    </row>
    <row r="87" customFormat="false" ht="12" hidden="false" customHeight="false" outlineLevel="0" collapsed="false">
      <c r="A87" s="2" t="s">
        <v>87</v>
      </c>
      <c r="B87" s="3" t="n">
        <v>85876</v>
      </c>
    </row>
    <row r="88" customFormat="false" ht="12" hidden="false" customHeight="false" outlineLevel="0" collapsed="false">
      <c r="A88" s="2" t="s">
        <v>88</v>
      </c>
      <c r="B88" s="3" t="n">
        <v>84396</v>
      </c>
    </row>
    <row r="89" customFormat="false" ht="12" hidden="false" customHeight="false" outlineLevel="0" collapsed="false">
      <c r="A89" s="2" t="s">
        <v>89</v>
      </c>
      <c r="B89" s="3" t="n">
        <v>84218</v>
      </c>
    </row>
    <row r="90" customFormat="false" ht="12" hidden="false" customHeight="false" outlineLevel="0" collapsed="false">
      <c r="A90" s="2" t="s">
        <v>90</v>
      </c>
      <c r="B90" s="3" t="n">
        <v>83641</v>
      </c>
    </row>
    <row r="91" customFormat="false" ht="12" hidden="false" customHeight="false" outlineLevel="0" collapsed="false">
      <c r="A91" s="2" t="s">
        <v>91</v>
      </c>
      <c r="B91" s="3" t="n">
        <v>82845</v>
      </c>
    </row>
    <row r="92" customFormat="false" ht="12" hidden="false" customHeight="false" outlineLevel="0" collapsed="false">
      <c r="A92" s="2" t="s">
        <v>92</v>
      </c>
      <c r="B92" s="3" t="n">
        <v>82452</v>
      </c>
    </row>
    <row r="93" customFormat="false" ht="12" hidden="false" customHeight="false" outlineLevel="0" collapsed="false">
      <c r="A93" s="2" t="s">
        <v>93</v>
      </c>
      <c r="B93" s="3" t="n">
        <v>81466</v>
      </c>
    </row>
    <row r="94" customFormat="false" ht="12" hidden="false" customHeight="false" outlineLevel="0" collapsed="false">
      <c r="A94" s="2" t="s">
        <v>94</v>
      </c>
      <c r="B94" s="3" t="n">
        <v>81224</v>
      </c>
    </row>
    <row r="95" customFormat="false" ht="12" hidden="false" customHeight="false" outlineLevel="0" collapsed="false">
      <c r="A95" s="2" t="s">
        <v>95</v>
      </c>
      <c r="B95" s="3" t="n">
        <v>81146</v>
      </c>
    </row>
    <row r="96" customFormat="false" ht="12" hidden="false" customHeight="false" outlineLevel="0" collapsed="false">
      <c r="A96" s="2" t="s">
        <v>96</v>
      </c>
      <c r="B96" s="3" t="n">
        <v>80505</v>
      </c>
    </row>
    <row r="97" customFormat="false" ht="12" hidden="false" customHeight="false" outlineLevel="0" collapsed="false">
      <c r="A97" s="2" t="s">
        <v>97</v>
      </c>
      <c r="B97" s="3" t="n">
        <v>79812</v>
      </c>
    </row>
    <row r="98" customFormat="false" ht="12" hidden="false" customHeight="false" outlineLevel="0" collapsed="false">
      <c r="A98" s="2" t="s">
        <v>98</v>
      </c>
      <c r="B98" s="3" t="n">
        <v>79715</v>
      </c>
    </row>
    <row r="99" customFormat="false" ht="12" hidden="false" customHeight="false" outlineLevel="0" collapsed="false">
      <c r="A99" s="2" t="s">
        <v>99</v>
      </c>
      <c r="B99" s="3" t="n">
        <v>78668</v>
      </c>
    </row>
    <row r="100" customFormat="false" ht="12" hidden="false" customHeight="false" outlineLevel="0" collapsed="false">
      <c r="A100" s="2" t="s">
        <v>100</v>
      </c>
      <c r="B100" s="3" t="n">
        <v>78243</v>
      </c>
    </row>
    <row r="101" customFormat="false" ht="12" hidden="false" customHeight="false" outlineLevel="0" collapsed="false">
      <c r="A101" s="2" t="s">
        <v>101</v>
      </c>
      <c r="B101" s="3" t="n">
        <v>7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32"/>
    <col collapsed="false" customWidth="true" hidden="false" outlineLevel="0" max="3" min="3" style="0" width="19.99"/>
    <col collapsed="false" customWidth="true" hidden="false" outlineLevel="0" max="4" min="4" style="0" width="19.33"/>
  </cols>
  <sheetData>
    <row r="1" customFormat="false" ht="12" hidden="false" customHeight="false" outlineLevel="0" collapsed="false">
      <c r="A1" s="4" t="s">
        <v>102</v>
      </c>
      <c r="B1" s="4" t="s">
        <v>103</v>
      </c>
      <c r="C1" s="5" t="s">
        <v>104</v>
      </c>
      <c r="D1" s="6" t="s">
        <v>105</v>
      </c>
    </row>
    <row r="2" customFormat="false" ht="12" hidden="false" customHeight="false" outlineLevel="0" collapsed="false">
      <c r="A2" s="7" t="s">
        <v>106</v>
      </c>
      <c r="B2" s="8" t="n">
        <v>396000</v>
      </c>
      <c r="C2" s="9" t="n">
        <v>2229</v>
      </c>
      <c r="D2" s="9" t="n">
        <f aca="false">B2/C2</f>
        <v>177.658142664872</v>
      </c>
    </row>
    <row r="3" customFormat="false" ht="12" hidden="false" customHeight="false" outlineLevel="0" collapsed="false">
      <c r="A3" s="10" t="s">
        <v>8</v>
      </c>
      <c r="B3" s="11" t="n">
        <v>4298988</v>
      </c>
      <c r="C3" s="3" t="n">
        <v>467343</v>
      </c>
      <c r="D3" s="0" t="n">
        <f aca="false">B3/C3</f>
        <v>9.1987854744802</v>
      </c>
    </row>
    <row r="4" customFormat="false" ht="12" hidden="false" customHeight="false" outlineLevel="0" collapsed="false">
      <c r="A4" s="10" t="s">
        <v>79</v>
      </c>
      <c r="B4" s="11" t="n">
        <v>623724</v>
      </c>
      <c r="C4" s="3" t="n">
        <v>91124</v>
      </c>
      <c r="D4" s="0" t="n">
        <f aca="false">B4/C4</f>
        <v>6.84478293314604</v>
      </c>
    </row>
    <row r="5" customFormat="false" ht="12" hidden="false" customHeight="false" outlineLevel="0" collapsed="false">
      <c r="A5" s="10" t="s">
        <v>107</v>
      </c>
      <c r="B5" s="11" t="n">
        <v>86424</v>
      </c>
      <c r="C5" s="9" t="n">
        <v>13864</v>
      </c>
      <c r="D5" s="0" t="n">
        <f aca="false">B5/C5</f>
        <v>6.23369878822851</v>
      </c>
    </row>
    <row r="6" customFormat="false" ht="12" hidden="false" customHeight="false" outlineLevel="0" collapsed="false">
      <c r="A6" s="10" t="s">
        <v>61</v>
      </c>
      <c r="B6" s="11" t="n">
        <v>643000</v>
      </c>
      <c r="C6" s="3" t="n">
        <v>105421</v>
      </c>
      <c r="D6" s="0" t="n">
        <f aca="false">B6/C6</f>
        <v>6.09935401864904</v>
      </c>
    </row>
    <row r="7" customFormat="false" ht="12" hidden="false" customHeight="false" outlineLevel="0" collapsed="false">
      <c r="A7" s="10" t="s">
        <v>21</v>
      </c>
      <c r="B7" s="11" t="n">
        <v>1013102</v>
      </c>
      <c r="C7" s="3" t="n">
        <v>202079</v>
      </c>
      <c r="D7" s="0" t="n">
        <f aca="false">B7/C7</f>
        <v>5.01339575116662</v>
      </c>
    </row>
    <row r="8" customFormat="false" ht="12" hidden="false" customHeight="false" outlineLevel="0" collapsed="false">
      <c r="A8" s="10" t="s">
        <v>33</v>
      </c>
      <c r="B8" s="11" t="n">
        <v>625000</v>
      </c>
      <c r="C8" s="3" t="n">
        <v>148558</v>
      </c>
      <c r="D8" s="0" t="n">
        <f aca="false">B8/C8</f>
        <v>4.20711102734286</v>
      </c>
    </row>
    <row r="9" customFormat="false" ht="12" hidden="false" customHeight="false" outlineLevel="0" collapsed="false">
      <c r="A9" s="10" t="s">
        <v>108</v>
      </c>
      <c r="B9" s="11" t="n">
        <v>194674</v>
      </c>
      <c r="C9" s="12" t="n">
        <v>60552</v>
      </c>
      <c r="D9" s="0" t="n">
        <f aca="false">B9/C9</f>
        <v>3.21498876998282</v>
      </c>
    </row>
    <row r="10" customFormat="false" ht="12" hidden="false" customHeight="false" outlineLevel="0" collapsed="false">
      <c r="A10" s="10" t="s">
        <v>83</v>
      </c>
      <c r="B10" s="11" t="n">
        <v>192268</v>
      </c>
      <c r="C10" s="3" t="n">
        <v>89456</v>
      </c>
      <c r="D10" s="0" t="n">
        <f aca="false">B10/C10</f>
        <v>2.14930245036666</v>
      </c>
    </row>
    <row r="11" customFormat="false" ht="12" hidden="false" customHeight="false" outlineLevel="0" collapsed="false">
      <c r="A11" s="10" t="s">
        <v>98</v>
      </c>
      <c r="B11" s="11" t="n">
        <v>146380</v>
      </c>
      <c r="C11" s="13" t="n">
        <v>79715</v>
      </c>
      <c r="D11" s="0" t="n">
        <f aca="false">B11/C11</f>
        <v>1.83629178950009</v>
      </c>
    </row>
    <row r="12" customFormat="false" ht="12" hidden="false" customHeight="false" outlineLevel="0" collapsed="false">
      <c r="A12" s="10" t="s">
        <v>109</v>
      </c>
      <c r="B12" s="11" t="n">
        <v>91540</v>
      </c>
      <c r="C12" s="9" t="n">
        <v>50546</v>
      </c>
      <c r="D12" s="0" t="n">
        <f aca="false">B12/C12</f>
        <v>1.81102362204724</v>
      </c>
    </row>
    <row r="13" customFormat="false" ht="12" hidden="false" customHeight="false" outlineLevel="0" collapsed="false">
      <c r="A13" s="10" t="s">
        <v>110</v>
      </c>
      <c r="B13" s="11" t="n">
        <v>99545</v>
      </c>
      <c r="C13" s="0" t="n">
        <v>63654</v>
      </c>
      <c r="D13" s="0" t="n">
        <f aca="false">B13/C13</f>
        <v>1.56384516291199</v>
      </c>
    </row>
    <row r="14" customFormat="false" ht="12" hidden="false" customHeight="false" outlineLevel="0" collapsed="false">
      <c r="A14" s="10" t="s">
        <v>5</v>
      </c>
      <c r="B14" s="11" t="n">
        <v>1229006</v>
      </c>
      <c r="C14" s="3" t="n">
        <v>808844</v>
      </c>
      <c r="D14" s="0" t="n">
        <f aca="false">B14/C14</f>
        <v>1.51945987112472</v>
      </c>
    </row>
    <row r="15" customFormat="false" ht="12" hidden="false" customHeight="false" outlineLevel="0" collapsed="false">
      <c r="A15" s="10" t="s">
        <v>3</v>
      </c>
      <c r="B15" s="11" t="n">
        <v>1689109</v>
      </c>
      <c r="C15" s="3" t="n">
        <v>1256509</v>
      </c>
      <c r="D15" s="0" t="n">
        <f aca="false">B15/C15</f>
        <v>1.34428722754871</v>
      </c>
    </row>
    <row r="16" customFormat="false" ht="12" hidden="false" customHeight="false" outlineLevel="0" collapsed="false">
      <c r="A16" s="10" t="s">
        <v>4</v>
      </c>
      <c r="B16" s="11" t="n">
        <v>1099827</v>
      </c>
      <c r="C16" s="3" t="n">
        <v>973672</v>
      </c>
      <c r="D16" s="0" t="n">
        <f aca="false">B16/C16</f>
        <v>1.12956621942502</v>
      </c>
    </row>
    <row r="17" customFormat="false" ht="12" hidden="false" customHeight="false" outlineLevel="0" collapsed="false">
      <c r="A17" s="10" t="s">
        <v>35</v>
      </c>
      <c r="B17" s="11" t="n">
        <v>136784</v>
      </c>
      <c r="C17" s="3" t="n">
        <v>147262</v>
      </c>
      <c r="D17" s="0" t="n">
        <f aca="false">B17/C17</f>
        <v>0.928847903736198</v>
      </c>
    </row>
    <row r="18" customFormat="false" ht="12" hidden="false" customHeight="false" outlineLevel="0" collapsed="false">
      <c r="A18" s="10" t="s">
        <v>9</v>
      </c>
      <c r="B18" s="11" t="n">
        <v>366178</v>
      </c>
      <c r="C18" s="13" t="n">
        <v>415492</v>
      </c>
      <c r="D18" s="0" t="n">
        <f aca="false">B18/C18</f>
        <v>0.881311794210238</v>
      </c>
    </row>
    <row r="19" customFormat="false" ht="12" hidden="false" customHeight="false" outlineLevel="0" collapsed="false">
      <c r="A19" s="10" t="s">
        <v>2</v>
      </c>
      <c r="B19" s="11" t="n">
        <v>1852579</v>
      </c>
      <c r="C19" s="13" t="n">
        <v>4018080</v>
      </c>
      <c r="D19" s="0" t="n">
        <f aca="false">B19/C19</f>
        <v>0.461060755385657</v>
      </c>
    </row>
    <row r="20" customFormat="false" ht="12" hidden="false" customHeight="false" outlineLevel="0" collapsed="false">
      <c r="A20" s="10" t="s">
        <v>12</v>
      </c>
      <c r="B20" s="11" t="n">
        <v>144000</v>
      </c>
      <c r="C20" s="13" t="n">
        <v>323213</v>
      </c>
      <c r="D20" s="0" t="n">
        <f aca="false">B20/C20</f>
        <v>0.445526634139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66"/>
  </cols>
  <sheetData>
    <row r="1" customFormat="false" ht="12" hidden="false" customHeight="false" outlineLevel="0" collapsed="false">
      <c r="A1" s="4" t="s">
        <v>102</v>
      </c>
      <c r="B1" s="4" t="s">
        <v>103</v>
      </c>
    </row>
    <row r="2" customFormat="false" ht="12" hidden="false" customHeight="false" outlineLevel="0" collapsed="false">
      <c r="A2" s="7" t="s">
        <v>8</v>
      </c>
      <c r="B2" s="8" t="n">
        <v>4298988</v>
      </c>
    </row>
    <row r="3" customFormat="false" ht="12" hidden="false" customHeight="false" outlineLevel="0" collapsed="false">
      <c r="A3" s="10" t="s">
        <v>2</v>
      </c>
      <c r="B3" s="11" t="n">
        <v>1852579</v>
      </c>
    </row>
    <row r="4" customFormat="false" ht="12" hidden="false" customHeight="false" outlineLevel="0" collapsed="false">
      <c r="A4" s="10" t="s">
        <v>3</v>
      </c>
      <c r="B4" s="11" t="n">
        <v>1689109</v>
      </c>
    </row>
    <row r="5" customFormat="false" ht="12" hidden="false" customHeight="false" outlineLevel="0" collapsed="false">
      <c r="A5" s="10" t="s">
        <v>5</v>
      </c>
      <c r="B5" s="14" t="n">
        <v>1232718</v>
      </c>
    </row>
    <row r="6" customFormat="false" ht="12" hidden="false" customHeight="false" outlineLevel="0" collapsed="false">
      <c r="A6" s="10" t="s">
        <v>4</v>
      </c>
      <c r="B6" s="11" t="n">
        <v>1099827</v>
      </c>
    </row>
    <row r="7" customFormat="false" ht="12" hidden="false" customHeight="false" outlineLevel="0" collapsed="false">
      <c r="A7" s="10" t="s">
        <v>21</v>
      </c>
      <c r="B7" s="11" t="n">
        <v>1013102</v>
      </c>
    </row>
    <row r="8" customFormat="false" ht="12" hidden="false" customHeight="false" outlineLevel="0" collapsed="false">
      <c r="A8" s="10" t="s">
        <v>61</v>
      </c>
      <c r="B8" s="11" t="n">
        <v>643000</v>
      </c>
    </row>
    <row r="9" customFormat="false" ht="12" hidden="false" customHeight="false" outlineLevel="0" collapsed="false">
      <c r="A9" s="10" t="s">
        <v>33</v>
      </c>
      <c r="B9" s="11" t="n">
        <v>625000</v>
      </c>
    </row>
    <row r="10" customFormat="false" ht="12" hidden="false" customHeight="false" outlineLevel="0" collapsed="false">
      <c r="A10" s="10" t="s">
        <v>79</v>
      </c>
      <c r="B10" s="11" t="n">
        <v>623724</v>
      </c>
    </row>
    <row r="11" customFormat="false" ht="12" hidden="false" customHeight="false" outlineLevel="0" collapsed="false">
      <c r="A11" s="10" t="s">
        <v>106</v>
      </c>
      <c r="B11" s="11" t="n">
        <v>396000</v>
      </c>
    </row>
    <row r="12" customFormat="false" ht="12" hidden="false" customHeight="false" outlineLevel="0" collapsed="false">
      <c r="A12" s="10" t="s">
        <v>9</v>
      </c>
      <c r="B12" s="11" t="n">
        <v>366178</v>
      </c>
    </row>
    <row r="13" customFormat="false" ht="12" hidden="false" customHeight="false" outlineLevel="0" collapsed="false">
      <c r="A13" s="10" t="s">
        <v>108</v>
      </c>
      <c r="B13" s="11" t="n">
        <v>194674</v>
      </c>
    </row>
    <row r="14" customFormat="false" ht="12" hidden="false" customHeight="false" outlineLevel="0" collapsed="false">
      <c r="A14" s="10" t="s">
        <v>83</v>
      </c>
      <c r="B14" s="11" t="n">
        <v>192268</v>
      </c>
    </row>
    <row r="15" customFormat="false" ht="12" hidden="false" customHeight="false" outlineLevel="0" collapsed="false">
      <c r="A15" s="10" t="s">
        <v>98</v>
      </c>
      <c r="B15" s="11" t="n">
        <v>146380</v>
      </c>
    </row>
    <row r="16" customFormat="false" ht="12" hidden="false" customHeight="false" outlineLevel="0" collapsed="false">
      <c r="A16" s="10" t="s">
        <v>12</v>
      </c>
      <c r="B16" s="11" t="n">
        <v>144000</v>
      </c>
    </row>
    <row r="17" customFormat="false" ht="12" hidden="false" customHeight="false" outlineLevel="0" collapsed="false">
      <c r="A17" s="10" t="s">
        <v>35</v>
      </c>
      <c r="B17" s="11" t="n">
        <v>136784</v>
      </c>
    </row>
    <row r="18" customFormat="false" ht="12" hidden="false" customHeight="false" outlineLevel="0" collapsed="false">
      <c r="A18" s="10" t="s">
        <v>110</v>
      </c>
      <c r="B18" s="11" t="n">
        <v>99545</v>
      </c>
    </row>
    <row r="19" customFormat="false" ht="12" hidden="false" customHeight="false" outlineLevel="0" collapsed="false">
      <c r="A19" s="10" t="s">
        <v>109</v>
      </c>
      <c r="B19" s="11" t="n">
        <v>91540</v>
      </c>
    </row>
    <row r="20" customFormat="false" ht="12" hidden="false" customHeight="false" outlineLevel="0" collapsed="false">
      <c r="A20" s="10" t="s">
        <v>107</v>
      </c>
      <c r="B20" s="11" t="n">
        <v>86424</v>
      </c>
    </row>
    <row r="21" customFormat="false" ht="12" hidden="false" customHeight="false" outlineLevel="0" collapsed="false">
      <c r="A21" s="10" t="s">
        <v>111</v>
      </c>
      <c r="B21" s="11" t="n">
        <v>72144</v>
      </c>
    </row>
    <row r="22" customFormat="false" ht="12" hidden="false" customHeight="false" outlineLevel="0" collapsed="false">
      <c r="A22" s="10" t="s">
        <v>94</v>
      </c>
      <c r="B22" s="11" t="n">
        <v>66000</v>
      </c>
    </row>
    <row r="23" customFormat="false" ht="12" hidden="false" customHeight="false" outlineLevel="0" collapsed="false">
      <c r="A23" s="10" t="s">
        <v>112</v>
      </c>
      <c r="B23" s="11" t="n">
        <v>60000</v>
      </c>
    </row>
    <row r="24" customFormat="false" ht="12" hidden="false" customHeight="false" outlineLevel="0" collapsed="false">
      <c r="A24" s="10" t="s">
        <v>113</v>
      </c>
      <c r="B24" s="11" t="n">
        <v>58000</v>
      </c>
    </row>
    <row r="25" customFormat="false" ht="12" hidden="false" customHeight="false" outlineLevel="0" collapsed="false">
      <c r="A25" s="10" t="s">
        <v>25</v>
      </c>
      <c r="B25" s="11" t="n">
        <v>57248</v>
      </c>
    </row>
    <row r="26" customFormat="false" ht="12" hidden="false" customHeight="false" outlineLevel="0" collapsed="false">
      <c r="A26" s="10" t="s">
        <v>56</v>
      </c>
      <c r="B26" s="11" t="n">
        <v>56308</v>
      </c>
    </row>
    <row r="27" customFormat="false" ht="12" hidden="false" customHeight="false" outlineLevel="0" collapsed="false">
      <c r="A27" s="10" t="s">
        <v>114</v>
      </c>
      <c r="B27" s="11" t="n">
        <v>52220</v>
      </c>
    </row>
    <row r="28" customFormat="false" ht="12" hidden="false" customHeight="false" outlineLevel="0" collapsed="false">
      <c r="A28" s="10" t="s">
        <v>115</v>
      </c>
      <c r="B28" s="11" t="n">
        <v>51000</v>
      </c>
    </row>
    <row r="29" customFormat="false" ht="12" hidden="false" customHeight="false" outlineLevel="0" collapsed="false">
      <c r="A29" s="10" t="s">
        <v>39</v>
      </c>
      <c r="B29" s="11" t="n">
        <v>50369</v>
      </c>
    </row>
    <row r="30" customFormat="false" ht="12" hidden="false" customHeight="false" outlineLevel="0" collapsed="false">
      <c r="A30" s="10" t="s">
        <v>116</v>
      </c>
      <c r="B30" s="11" t="n">
        <v>45000</v>
      </c>
    </row>
    <row r="31" customFormat="false" ht="12" hidden="false" customHeight="false" outlineLevel="0" collapsed="false">
      <c r="A31" s="10" t="s">
        <v>80</v>
      </c>
      <c r="B31" s="11" t="n">
        <v>43000</v>
      </c>
    </row>
    <row r="32" customFormat="false" ht="12" hidden="false" customHeight="false" outlineLevel="0" collapsed="false">
      <c r="A32" s="10" t="s">
        <v>117</v>
      </c>
      <c r="B32" s="11" t="n">
        <v>40000</v>
      </c>
    </row>
    <row r="33" customFormat="false" ht="12" hidden="false" customHeight="false" outlineLevel="0" collapsed="false">
      <c r="A33" s="10" t="s">
        <v>118</v>
      </c>
      <c r="B33" s="11" t="n">
        <v>30000</v>
      </c>
    </row>
    <row r="34" customFormat="false" ht="12" hidden="false" customHeight="false" outlineLevel="0" collapsed="false">
      <c r="A34" s="10" t="s">
        <v>75</v>
      </c>
      <c r="B34" s="11" t="n">
        <v>28975</v>
      </c>
    </row>
    <row r="35" customFormat="false" ht="12" hidden="false" customHeight="false" outlineLevel="0" collapsed="false">
      <c r="A35" s="10" t="s">
        <v>119</v>
      </c>
      <c r="B35" s="11" t="n">
        <v>28613</v>
      </c>
    </row>
    <row r="36" customFormat="false" ht="12" hidden="false" customHeight="false" outlineLevel="0" collapsed="false">
      <c r="A36" s="10" t="s">
        <v>120</v>
      </c>
      <c r="B36" s="11" t="n">
        <v>26100</v>
      </c>
    </row>
    <row r="37" customFormat="false" ht="12" hidden="false" customHeight="false" outlineLevel="0" collapsed="false">
      <c r="A37" s="10" t="s">
        <v>72</v>
      </c>
      <c r="B37" s="11" t="n">
        <v>23066</v>
      </c>
    </row>
    <row r="38" customFormat="false" ht="12" hidden="false" customHeight="false" outlineLevel="0" collapsed="false">
      <c r="A38" s="10" t="s">
        <v>121</v>
      </c>
      <c r="B38" s="11" t="n">
        <v>17000</v>
      </c>
    </row>
    <row r="39" customFormat="false" ht="12" hidden="false" customHeight="false" outlineLevel="0" collapsed="false">
      <c r="A39" s="10" t="s">
        <v>122</v>
      </c>
      <c r="B39" s="11" t="n">
        <v>16495</v>
      </c>
    </row>
    <row r="40" customFormat="false" ht="12" hidden="false" customHeight="false" outlineLevel="0" collapsed="false">
      <c r="A40" s="10" t="s">
        <v>84</v>
      </c>
      <c r="B40" s="11" t="n">
        <v>15039</v>
      </c>
    </row>
    <row r="41" customFormat="false" ht="12" hidden="false" customHeight="false" outlineLevel="0" collapsed="false">
      <c r="A41" s="10" t="s">
        <v>123</v>
      </c>
      <c r="B41" s="11" t="n">
        <v>15028</v>
      </c>
    </row>
    <row r="42" customFormat="false" ht="12" hidden="false" customHeight="false" outlineLevel="0" collapsed="false">
      <c r="A42" s="10" t="s">
        <v>124</v>
      </c>
      <c r="B42" s="11" t="n">
        <v>14463</v>
      </c>
    </row>
    <row r="43" customFormat="false" ht="12" hidden="false" customHeight="false" outlineLevel="0" collapsed="false">
      <c r="A43" s="10" t="s">
        <v>125</v>
      </c>
      <c r="B43" s="11" t="n">
        <v>12163</v>
      </c>
    </row>
    <row r="44" customFormat="false" ht="12" hidden="false" customHeight="false" outlineLevel="0" collapsed="false">
      <c r="A44" s="10" t="s">
        <v>126</v>
      </c>
      <c r="B44" s="11" t="n">
        <v>11930</v>
      </c>
    </row>
    <row r="45" customFormat="false" ht="12" hidden="false" customHeight="false" outlineLevel="0" collapsed="false">
      <c r="A45" s="10" t="s">
        <v>127</v>
      </c>
      <c r="B45" s="11" t="n">
        <v>11372</v>
      </c>
    </row>
    <row r="46" customFormat="false" ht="12" hidden="false" customHeight="false" outlineLevel="0" collapsed="false">
      <c r="A46" s="10" t="s">
        <v>128</v>
      </c>
      <c r="B46" s="11" t="n">
        <v>10744</v>
      </c>
    </row>
    <row r="47" customFormat="false" ht="12" hidden="false" customHeight="false" outlineLevel="0" collapsed="false">
      <c r="A47" s="10" t="s">
        <v>129</v>
      </c>
      <c r="B47" s="11" t="n">
        <v>10700</v>
      </c>
    </row>
    <row r="48" customFormat="false" ht="12" hidden="false" customHeight="false" outlineLevel="0" collapsed="false">
      <c r="A48" s="10" t="s">
        <v>130</v>
      </c>
      <c r="B48" s="11" t="n">
        <v>8230</v>
      </c>
    </row>
    <row r="49" customFormat="false" ht="12" hidden="false" customHeight="false" outlineLevel="0" collapsed="false">
      <c r="A49" s="10" t="s">
        <v>131</v>
      </c>
      <c r="B49" s="11" t="n">
        <v>6677</v>
      </c>
    </row>
    <row r="50" customFormat="false" ht="12" hidden="false" customHeight="false" outlineLevel="0" collapsed="false">
      <c r="A50" s="10" t="s">
        <v>132</v>
      </c>
      <c r="B50" s="11" t="n">
        <v>6200</v>
      </c>
    </row>
    <row r="51" customFormat="false" ht="12" hidden="false" customHeight="false" outlineLevel="0" collapsed="false">
      <c r="A51" s="10" t="s">
        <v>133</v>
      </c>
      <c r="B51" s="11" t="n">
        <v>6000</v>
      </c>
    </row>
    <row r="52" customFormat="false" ht="12" hidden="false" customHeight="false" outlineLevel="0" collapsed="false">
      <c r="A52" s="10" t="s">
        <v>58</v>
      </c>
      <c r="B52" s="11" t="n"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24.33"/>
  </cols>
  <sheetData>
    <row r="2" customFormat="false" ht="12" hidden="false" customHeight="false" outlineLevel="0" collapsed="false">
      <c r="A2" s="4" t="s">
        <v>134</v>
      </c>
    </row>
    <row r="3" customFormat="false" ht="12" hidden="false" customHeight="false" outlineLevel="0" collapsed="false">
      <c r="A3" s="7" t="s">
        <v>8</v>
      </c>
      <c r="B3" s="8" t="n">
        <v>4298988</v>
      </c>
    </row>
    <row r="4" customFormat="false" ht="12" hidden="false" customHeight="false" outlineLevel="0" collapsed="false">
      <c r="A4" s="10" t="s">
        <v>2</v>
      </c>
      <c r="B4" s="11" t="n">
        <v>1852579</v>
      </c>
    </row>
    <row r="5" customFormat="false" ht="12" hidden="false" customHeight="false" outlineLevel="0" collapsed="false">
      <c r="A5" s="10" t="s">
        <v>3</v>
      </c>
      <c r="B5" s="11" t="n">
        <v>1689109</v>
      </c>
    </row>
    <row r="6" customFormat="false" ht="12" hidden="false" customHeight="false" outlineLevel="0" collapsed="false">
      <c r="A6" s="10" t="s">
        <v>5</v>
      </c>
      <c r="B6" s="11" t="n">
        <v>1229006</v>
      </c>
    </row>
    <row r="7" customFormat="false" ht="12" hidden="false" customHeight="false" outlineLevel="0" collapsed="false">
      <c r="A7" s="10" t="s">
        <v>4</v>
      </c>
      <c r="B7" s="11" t="n">
        <v>1099827</v>
      </c>
    </row>
    <row r="8" customFormat="false" ht="12" hidden="false" customHeight="false" outlineLevel="0" collapsed="false">
      <c r="A8" s="10" t="s">
        <v>21</v>
      </c>
      <c r="B8" s="11" t="n">
        <v>1013102</v>
      </c>
    </row>
    <row r="9" customFormat="false" ht="12" hidden="false" customHeight="false" outlineLevel="0" collapsed="false">
      <c r="A9" s="10" t="s">
        <v>61</v>
      </c>
      <c r="B9" s="11" t="n">
        <v>643000</v>
      </c>
    </row>
    <row r="10" customFormat="false" ht="12" hidden="false" customHeight="false" outlineLevel="0" collapsed="false">
      <c r="A10" s="10" t="s">
        <v>33</v>
      </c>
      <c r="B10" s="11" t="n">
        <v>625000</v>
      </c>
    </row>
    <row r="11" customFormat="false" ht="12" hidden="false" customHeight="false" outlineLevel="0" collapsed="false">
      <c r="A11" s="10" t="s">
        <v>79</v>
      </c>
      <c r="B11" s="11" t="n">
        <v>623724</v>
      </c>
    </row>
    <row r="12" customFormat="false" ht="12" hidden="false" customHeight="false" outlineLevel="0" collapsed="false">
      <c r="A12" s="10" t="s">
        <v>106</v>
      </c>
      <c r="B12" s="11" t="n">
        <v>396000</v>
      </c>
    </row>
    <row r="13" customFormat="false" ht="12" hidden="false" customHeight="false" outlineLevel="0" collapsed="false">
      <c r="A13" s="10" t="s">
        <v>9</v>
      </c>
      <c r="B13" s="11" t="n">
        <v>366178</v>
      </c>
    </row>
    <row r="14" customFormat="false" ht="12" hidden="false" customHeight="false" outlineLevel="0" collapsed="false">
      <c r="A14" s="10" t="s">
        <v>108</v>
      </c>
      <c r="B14" s="11" t="n">
        <v>194674</v>
      </c>
    </row>
    <row r="15" customFormat="false" ht="12" hidden="false" customHeight="false" outlineLevel="0" collapsed="false">
      <c r="A15" s="10" t="s">
        <v>83</v>
      </c>
      <c r="B15" s="11" t="n">
        <v>192268</v>
      </c>
    </row>
    <row r="16" customFormat="false" ht="12" hidden="false" customHeight="false" outlineLevel="0" collapsed="false">
      <c r="A16" s="10" t="s">
        <v>98</v>
      </c>
      <c r="B16" s="11" t="n">
        <v>146380</v>
      </c>
    </row>
    <row r="17" customFormat="false" ht="12" hidden="false" customHeight="false" outlineLevel="0" collapsed="false">
      <c r="A17" s="10" t="s">
        <v>12</v>
      </c>
      <c r="B17" s="11" t="n">
        <v>144000</v>
      </c>
    </row>
    <row r="18" customFormat="false" ht="12" hidden="false" customHeight="false" outlineLevel="0" collapsed="false">
      <c r="A18" s="10" t="s">
        <v>35</v>
      </c>
      <c r="B18" s="11" t="n">
        <v>136784</v>
      </c>
    </row>
    <row r="19" customFormat="false" ht="12" hidden="false" customHeight="false" outlineLevel="0" collapsed="false">
      <c r="A19" s="10" t="s">
        <v>110</v>
      </c>
      <c r="B19" s="11" t="n">
        <v>99545</v>
      </c>
    </row>
    <row r="20" customFormat="false" ht="12" hidden="false" customHeight="false" outlineLevel="0" collapsed="false">
      <c r="A20" s="10" t="s">
        <v>109</v>
      </c>
      <c r="B20" s="11" t="n">
        <v>91540</v>
      </c>
    </row>
    <row r="21" customFormat="false" ht="12" hidden="false" customHeight="false" outlineLevel="0" collapsed="false">
      <c r="A21" s="10" t="s">
        <v>107</v>
      </c>
      <c r="B21" s="11" t="n">
        <v>86424</v>
      </c>
    </row>
    <row r="22" customFormat="false" ht="12" hidden="false" customHeight="false" outlineLevel="0" collapsed="false">
      <c r="A22" s="10" t="s">
        <v>111</v>
      </c>
      <c r="B22" s="11" t="n">
        <v>72144</v>
      </c>
    </row>
    <row r="23" customFormat="false" ht="12" hidden="false" customHeight="false" outlineLevel="0" collapsed="false">
      <c r="A23" s="10" t="s">
        <v>94</v>
      </c>
      <c r="B23" s="11" t="n">
        <v>66000</v>
      </c>
    </row>
    <row r="24" customFormat="false" ht="12" hidden="false" customHeight="false" outlineLevel="0" collapsed="false">
      <c r="A24" s="10" t="s">
        <v>112</v>
      </c>
      <c r="B24" s="11" t="n">
        <v>60000</v>
      </c>
    </row>
    <row r="25" customFormat="false" ht="12" hidden="false" customHeight="false" outlineLevel="0" collapsed="false">
      <c r="A25" s="10" t="s">
        <v>113</v>
      </c>
      <c r="B25" s="11" t="n">
        <v>58000</v>
      </c>
    </row>
    <row r="26" customFormat="false" ht="12" hidden="false" customHeight="false" outlineLevel="0" collapsed="false">
      <c r="A26" s="10" t="s">
        <v>25</v>
      </c>
      <c r="B26" s="11" t="n">
        <v>57248</v>
      </c>
    </row>
    <row r="27" customFormat="false" ht="12" hidden="false" customHeight="false" outlineLevel="0" collapsed="false">
      <c r="A27" s="10" t="s">
        <v>56</v>
      </c>
      <c r="B27" s="11" t="n">
        <v>56308</v>
      </c>
    </row>
    <row r="28" customFormat="false" ht="12" hidden="false" customHeight="false" outlineLevel="0" collapsed="false">
      <c r="A28" s="10" t="s">
        <v>114</v>
      </c>
      <c r="B28" s="11" t="n">
        <v>52220</v>
      </c>
    </row>
    <row r="29" customFormat="false" ht="12" hidden="false" customHeight="false" outlineLevel="0" collapsed="false">
      <c r="A29" s="10" t="s">
        <v>115</v>
      </c>
      <c r="B29" s="11" t="n">
        <v>51000</v>
      </c>
    </row>
    <row r="30" customFormat="false" ht="12" hidden="false" customHeight="false" outlineLevel="0" collapsed="false">
      <c r="A30" s="10" t="s">
        <v>39</v>
      </c>
      <c r="B30" s="11" t="n">
        <v>50369</v>
      </c>
    </row>
    <row r="31" customFormat="false" ht="12" hidden="false" customHeight="false" outlineLevel="0" collapsed="false">
      <c r="A31" s="10" t="s">
        <v>135</v>
      </c>
      <c r="B31" s="11" t="n">
        <v>49000</v>
      </c>
    </row>
    <row r="32" customFormat="false" ht="12" hidden="false" customHeight="false" outlineLevel="0" collapsed="false">
      <c r="A32" s="10" t="s">
        <v>116</v>
      </c>
      <c r="B32" s="11" t="n">
        <v>45000</v>
      </c>
    </row>
    <row r="33" customFormat="false" ht="12" hidden="false" customHeight="false" outlineLevel="0" collapsed="false">
      <c r="A33" s="10" t="s">
        <v>80</v>
      </c>
      <c r="B33" s="11" t="n">
        <v>43000</v>
      </c>
    </row>
    <row r="34" customFormat="false" ht="12" hidden="false" customHeight="false" outlineLevel="0" collapsed="false">
      <c r="A34" s="10" t="s">
        <v>117</v>
      </c>
      <c r="B34" s="11" t="n">
        <v>40000</v>
      </c>
    </row>
    <row r="35" customFormat="false" ht="12" hidden="false" customHeight="false" outlineLevel="0" collapsed="false">
      <c r="A35" s="10" t="s">
        <v>118</v>
      </c>
      <c r="B35" s="11" t="n">
        <v>30000</v>
      </c>
    </row>
    <row r="36" customFormat="false" ht="12" hidden="false" customHeight="false" outlineLevel="0" collapsed="false">
      <c r="A36" s="10" t="s">
        <v>75</v>
      </c>
      <c r="B36" s="11" t="n">
        <v>28975</v>
      </c>
    </row>
    <row r="37" customFormat="false" ht="12" hidden="false" customHeight="false" outlineLevel="0" collapsed="false">
      <c r="A37" s="10" t="s">
        <v>119</v>
      </c>
      <c r="B37" s="11" t="n">
        <v>28613</v>
      </c>
    </row>
    <row r="38" customFormat="false" ht="12" hidden="false" customHeight="false" outlineLevel="0" collapsed="false">
      <c r="A38" s="10" t="s">
        <v>120</v>
      </c>
      <c r="B38" s="11" t="n">
        <v>26100</v>
      </c>
    </row>
    <row r="39" customFormat="false" ht="12" hidden="false" customHeight="false" outlineLevel="0" collapsed="false">
      <c r="A39" s="10" t="s">
        <v>72</v>
      </c>
      <c r="B39" s="11" t="n">
        <v>23066</v>
      </c>
    </row>
    <row r="40" customFormat="false" ht="12" hidden="false" customHeight="false" outlineLevel="0" collapsed="false">
      <c r="A40" s="10" t="s">
        <v>136</v>
      </c>
      <c r="B40" s="11" t="n">
        <v>20000</v>
      </c>
    </row>
    <row r="41" customFormat="false" ht="12" hidden="false" customHeight="false" outlineLevel="0" collapsed="false">
      <c r="A41" s="10" t="s">
        <v>121</v>
      </c>
      <c r="B41" s="11" t="n">
        <v>17000</v>
      </c>
    </row>
    <row r="42" customFormat="false" ht="12" hidden="false" customHeight="false" outlineLevel="0" collapsed="false">
      <c r="A42" s="10" t="s">
        <v>122</v>
      </c>
      <c r="B42" s="11" t="n">
        <v>16495</v>
      </c>
    </row>
    <row r="43" customFormat="false" ht="12" hidden="false" customHeight="false" outlineLevel="0" collapsed="false">
      <c r="A43" s="10" t="s">
        <v>84</v>
      </c>
      <c r="B43" s="11" t="n">
        <v>15039</v>
      </c>
    </row>
    <row r="44" customFormat="false" ht="12" hidden="false" customHeight="false" outlineLevel="0" collapsed="false">
      <c r="A44" s="10" t="s">
        <v>123</v>
      </c>
      <c r="B44" s="11" t="n">
        <v>15028</v>
      </c>
    </row>
    <row r="45" customFormat="false" ht="12" hidden="false" customHeight="false" outlineLevel="0" collapsed="false">
      <c r="A45" s="10" t="s">
        <v>124</v>
      </c>
      <c r="B45" s="11" t="n">
        <v>14463</v>
      </c>
    </row>
    <row r="46" customFormat="false" ht="12" hidden="false" customHeight="false" outlineLevel="0" collapsed="false">
      <c r="A46" s="10" t="s">
        <v>125</v>
      </c>
      <c r="B46" s="11" t="n">
        <v>12163</v>
      </c>
    </row>
    <row r="47" customFormat="false" ht="12" hidden="false" customHeight="false" outlineLevel="0" collapsed="false">
      <c r="A47" s="10" t="s">
        <v>126</v>
      </c>
      <c r="B47" s="11" t="n">
        <v>11930</v>
      </c>
    </row>
    <row r="48" customFormat="false" ht="12" hidden="false" customHeight="false" outlineLevel="0" collapsed="false">
      <c r="A48" s="10" t="s">
        <v>127</v>
      </c>
      <c r="B48" s="11" t="n">
        <v>11372</v>
      </c>
    </row>
    <row r="49" customFormat="false" ht="12" hidden="false" customHeight="false" outlineLevel="0" collapsed="false">
      <c r="A49" s="10" t="s">
        <v>128</v>
      </c>
      <c r="B49" s="11" t="n">
        <v>10744</v>
      </c>
    </row>
    <row r="50" customFormat="false" ht="12" hidden="false" customHeight="false" outlineLevel="0" collapsed="false">
      <c r="A50" s="10" t="s">
        <v>129</v>
      </c>
      <c r="B50" s="11" t="n">
        <v>10700</v>
      </c>
    </row>
    <row r="51" customFormat="false" ht="12" hidden="false" customHeight="false" outlineLevel="0" collapsed="false">
      <c r="A51" s="10" t="s">
        <v>130</v>
      </c>
      <c r="B51" s="11" t="n">
        <v>8230</v>
      </c>
    </row>
    <row r="52" customFormat="false" ht="12" hidden="false" customHeight="false" outlineLevel="0" collapsed="false">
      <c r="A52" s="10" t="s">
        <v>131</v>
      </c>
      <c r="B52" s="11" t="n">
        <v>6677</v>
      </c>
    </row>
    <row r="53" customFormat="false" ht="12" hidden="false" customHeight="false" outlineLevel="0" collapsed="false">
      <c r="A53" s="10" t="s">
        <v>132</v>
      </c>
      <c r="B53" s="11" t="n">
        <v>6200</v>
      </c>
    </row>
    <row r="54" customFormat="false" ht="12" hidden="false" customHeight="false" outlineLevel="0" collapsed="false">
      <c r="A54" s="10" t="s">
        <v>58</v>
      </c>
      <c r="B54" s="11" t="n">
        <v>6000</v>
      </c>
    </row>
    <row r="55" customFormat="false" ht="12" hidden="false" customHeight="false" outlineLevel="0" collapsed="false">
      <c r="A55" s="10" t="s">
        <v>133</v>
      </c>
      <c r="B55" s="11" t="n">
        <v>6000</v>
      </c>
    </row>
    <row r="56" customFormat="false" ht="12" hidden="false" customHeight="false" outlineLevel="0" collapsed="false">
      <c r="A56" s="10" t="s">
        <v>137</v>
      </c>
      <c r="B56" s="11" t="n">
        <v>3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8.49"/>
  </cols>
  <sheetData>
    <row r="3" customFormat="false" ht="12" hidden="false" customHeight="false" outlineLevel="0" collapsed="false">
      <c r="A3" s="15"/>
      <c r="B3" s="16" t="s">
        <v>138</v>
      </c>
      <c r="C3" s="17"/>
      <c r="D3" s="17"/>
      <c r="E3" s="17"/>
      <c r="F3" s="18"/>
    </row>
    <row r="4" customFormat="false" ht="12" hidden="false" customHeight="false" outlineLevel="0" collapsed="false">
      <c r="A4" s="16" t="s">
        <v>139</v>
      </c>
      <c r="B4" s="19"/>
      <c r="C4" s="19"/>
      <c r="D4" s="19"/>
      <c r="E4" s="19"/>
      <c r="F4" s="20"/>
    </row>
    <row r="5" customFormat="false" ht="12" hidden="false" customHeight="false" outlineLevel="0" collapsed="false">
      <c r="A5" s="21"/>
      <c r="F5" s="22"/>
    </row>
    <row r="6" customFormat="false" ht="12" hidden="false" customHeight="false" outlineLevel="0" collapsed="false">
      <c r="A6" s="21"/>
      <c r="F6" s="22"/>
    </row>
    <row r="7" customFormat="false" ht="12" hidden="false" customHeight="false" outlineLevel="0" collapsed="false">
      <c r="A7" s="21"/>
      <c r="F7" s="22"/>
    </row>
    <row r="8" customFormat="false" ht="12" hidden="false" customHeight="false" outlineLevel="0" collapsed="false">
      <c r="A8" s="21"/>
      <c r="F8" s="22"/>
    </row>
    <row r="9" customFormat="false" ht="12" hidden="false" customHeight="false" outlineLevel="0" collapsed="false">
      <c r="A9" s="21"/>
      <c r="F9" s="22"/>
    </row>
    <row r="10" customFormat="false" ht="12" hidden="false" customHeight="false" outlineLevel="0" collapsed="false">
      <c r="A10" s="21"/>
      <c r="F10" s="22"/>
    </row>
    <row r="11" customFormat="false" ht="12" hidden="false" customHeight="false" outlineLevel="0" collapsed="false">
      <c r="A11" s="21"/>
      <c r="F11" s="22"/>
    </row>
    <row r="12" customFormat="false" ht="12" hidden="false" customHeight="false" outlineLevel="0" collapsed="false">
      <c r="A12" s="21"/>
      <c r="F12" s="22"/>
    </row>
    <row r="13" customFormat="false" ht="12" hidden="false" customHeight="false" outlineLevel="0" collapsed="false">
      <c r="A13" s="21"/>
      <c r="F13" s="22"/>
    </row>
    <row r="14" customFormat="false" ht="12" hidden="false" customHeight="false" outlineLevel="0" collapsed="false">
      <c r="A14" s="21"/>
      <c r="F14" s="22"/>
    </row>
    <row r="15" customFormat="false" ht="12" hidden="false" customHeight="false" outlineLevel="0" collapsed="false">
      <c r="A15" s="21"/>
      <c r="F15" s="22"/>
    </row>
    <row r="16" customFormat="false" ht="12" hidden="false" customHeight="false" outlineLevel="0" collapsed="false">
      <c r="A16" s="21"/>
      <c r="F16" s="22"/>
    </row>
    <row r="17" customFormat="false" ht="12" hidden="false" customHeight="false" outlineLevel="0" collapsed="false">
      <c r="A17" s="23"/>
      <c r="B17" s="19"/>
      <c r="C17" s="19"/>
      <c r="D17" s="19"/>
      <c r="E17" s="19"/>
      <c r="F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AE5" activeCellId="0" sqref="AE5"/>
    </sheetView>
  </sheetViews>
  <sheetFormatPr defaultColWidth="8.82421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11.5"/>
    <col collapsed="false" customWidth="true" hidden="true" outlineLevel="0" max="3" min="3" style="0" width="38.99"/>
    <col collapsed="false" customWidth="true" hidden="false" outlineLevel="0" max="4" min="4" style="0" width="16.66"/>
    <col collapsed="false" customWidth="true" hidden="true" outlineLevel="0" max="5" min="5" style="0" width="5.5"/>
    <col collapsed="false" customWidth="true" hidden="true" outlineLevel="0" max="6" min="6" style="0" width="10.5"/>
    <col collapsed="false" customWidth="true" hidden="true" outlineLevel="0" max="7" min="7" style="0" width="7.5"/>
    <col collapsed="false" customWidth="true" hidden="true" outlineLevel="0" max="8" min="8" style="0" width="18.49"/>
    <col collapsed="false" customWidth="true" hidden="true" outlineLevel="0" max="9" min="9" style="0" width="33.82"/>
    <col collapsed="false" customWidth="true" hidden="true" outlineLevel="0" max="10" min="10" style="0" width="18.49"/>
    <col collapsed="false" customWidth="true" hidden="true" outlineLevel="0" max="12" min="11" style="0" width="17.82"/>
    <col collapsed="false" customWidth="true" hidden="false" outlineLevel="0" max="13" min="13" style="0" width="19.99"/>
    <col collapsed="false" customWidth="true" hidden="true" outlineLevel="0" max="14" min="14" style="24" width="22.32"/>
    <col collapsed="false" customWidth="true" hidden="true" outlineLevel="0" max="15" min="15" style="0" width="7.66"/>
    <col collapsed="false" customWidth="true" hidden="true" outlineLevel="0" max="16" min="16" style="0" width="18.33"/>
    <col collapsed="false" customWidth="true" hidden="true" outlineLevel="0" max="17" min="17" style="0" width="14.99"/>
    <col collapsed="false" customWidth="true" hidden="true" outlineLevel="0" max="18" min="18" style="24" width="21.16"/>
  </cols>
  <sheetData>
    <row r="1" s="26" customFormat="true" ht="12.75" hidden="false" customHeight="true" outlineLevel="0" collapsed="false">
      <c r="A1" s="25" t="s">
        <v>140</v>
      </c>
      <c r="B1" s="26" t="s">
        <v>141</v>
      </c>
      <c r="C1" s="26" t="s">
        <v>142</v>
      </c>
      <c r="D1" s="26" t="s">
        <v>139</v>
      </c>
      <c r="E1" s="26" t="s">
        <v>143</v>
      </c>
      <c r="F1" s="26" t="s">
        <v>144</v>
      </c>
      <c r="G1" s="26" t="s">
        <v>145</v>
      </c>
      <c r="H1" s="26" t="s">
        <v>146</v>
      </c>
      <c r="I1" s="26" t="s">
        <v>147</v>
      </c>
      <c r="J1" s="26" t="s">
        <v>148</v>
      </c>
      <c r="K1" s="26" t="s">
        <v>149</v>
      </c>
      <c r="L1" s="26" t="s">
        <v>150</v>
      </c>
      <c r="M1" s="26" t="s">
        <v>138</v>
      </c>
      <c r="N1" s="27" t="s">
        <v>151</v>
      </c>
      <c r="O1" s="26" t="s">
        <v>152</v>
      </c>
      <c r="P1" s="26" t="s">
        <v>153</v>
      </c>
      <c r="Q1" s="26" t="s">
        <v>154</v>
      </c>
      <c r="R1" s="27" t="s">
        <v>155</v>
      </c>
    </row>
    <row r="2" customFormat="false" ht="12.75" hidden="false" customHeight="true" outlineLevel="0" collapsed="false">
      <c r="A2" s="28" t="s">
        <v>156</v>
      </c>
      <c r="B2" s="28" t="s">
        <v>157</v>
      </c>
      <c r="C2" s="28" t="s">
        <v>158</v>
      </c>
      <c r="D2" s="28" t="s">
        <v>79</v>
      </c>
      <c r="E2" s="28" t="s">
        <v>159</v>
      </c>
      <c r="F2" s="28" t="s">
        <v>160</v>
      </c>
      <c r="G2" s="28" t="s">
        <v>161</v>
      </c>
      <c r="H2" s="28" t="s">
        <v>162</v>
      </c>
      <c r="I2" s="28" t="s">
        <v>163</v>
      </c>
      <c r="J2" s="28" t="s">
        <v>164</v>
      </c>
      <c r="K2" s="28" t="s">
        <v>165</v>
      </c>
      <c r="L2" s="28" t="s">
        <v>165</v>
      </c>
      <c r="M2" s="29" t="n">
        <v>15000</v>
      </c>
      <c r="N2" s="30" t="n">
        <v>36699</v>
      </c>
      <c r="O2" s="28" t="s">
        <v>166</v>
      </c>
      <c r="P2" s="28" t="s">
        <v>166</v>
      </c>
      <c r="Q2" s="28" t="s">
        <v>167</v>
      </c>
      <c r="R2" s="30" t="n">
        <v>38303</v>
      </c>
    </row>
    <row r="3" customFormat="false" ht="12.75" hidden="false" customHeight="true" outlineLevel="0" collapsed="false">
      <c r="A3" s="28" t="s">
        <v>168</v>
      </c>
      <c r="B3" s="28" t="s">
        <v>157</v>
      </c>
      <c r="C3" s="28" t="s">
        <v>169</v>
      </c>
      <c r="D3" s="28" t="s">
        <v>129</v>
      </c>
      <c r="E3" s="28" t="s">
        <v>159</v>
      </c>
      <c r="F3" s="28" t="s">
        <v>170</v>
      </c>
      <c r="G3" s="28" t="s">
        <v>161</v>
      </c>
      <c r="H3" s="28" t="s">
        <v>162</v>
      </c>
      <c r="I3" s="28" t="s">
        <v>163</v>
      </c>
      <c r="J3" s="28" t="s">
        <v>171</v>
      </c>
      <c r="K3" s="28" t="s">
        <v>172</v>
      </c>
      <c r="L3" s="28" t="s">
        <v>172</v>
      </c>
      <c r="M3" s="29" t="n">
        <v>10700</v>
      </c>
      <c r="N3" s="30" t="n">
        <v>36810</v>
      </c>
      <c r="O3" s="28" t="s">
        <v>166</v>
      </c>
      <c r="P3" s="28" t="s">
        <v>166</v>
      </c>
      <c r="Q3" s="28" t="s">
        <v>167</v>
      </c>
      <c r="R3" s="30" t="n">
        <v>38674</v>
      </c>
    </row>
    <row r="4" customFormat="false" ht="12.75" hidden="false" customHeight="true" outlineLevel="0" collapsed="false">
      <c r="A4" s="28" t="s">
        <v>173</v>
      </c>
      <c r="B4" s="28" t="s">
        <v>157</v>
      </c>
      <c r="C4" s="28" t="s">
        <v>174</v>
      </c>
      <c r="D4" s="28" t="s">
        <v>79</v>
      </c>
      <c r="E4" s="28" t="s">
        <v>159</v>
      </c>
      <c r="F4" s="28" t="s">
        <v>160</v>
      </c>
      <c r="G4" s="28" t="s">
        <v>161</v>
      </c>
      <c r="H4" s="28" t="s">
        <v>162</v>
      </c>
      <c r="I4" s="28" t="s">
        <v>163</v>
      </c>
      <c r="J4" s="28" t="s">
        <v>175</v>
      </c>
      <c r="K4" s="28" t="s">
        <v>176</v>
      </c>
      <c r="M4" s="29" t="n">
        <v>18210</v>
      </c>
      <c r="N4" s="30" t="n">
        <v>37110</v>
      </c>
      <c r="O4" s="28" t="s">
        <v>166</v>
      </c>
      <c r="P4" s="28" t="s">
        <v>166</v>
      </c>
      <c r="Q4" s="28" t="s">
        <v>177</v>
      </c>
      <c r="R4" s="30" t="n">
        <v>38358</v>
      </c>
    </row>
    <row r="5" customFormat="false" ht="12.75" hidden="false" customHeight="true" outlineLevel="0" collapsed="false">
      <c r="A5" s="28" t="s">
        <v>178</v>
      </c>
      <c r="B5" s="28" t="s">
        <v>157</v>
      </c>
      <c r="C5" s="28" t="s">
        <v>179</v>
      </c>
      <c r="D5" s="28" t="s">
        <v>80</v>
      </c>
      <c r="E5" s="28" t="s">
        <v>159</v>
      </c>
      <c r="F5" s="28" t="s">
        <v>180</v>
      </c>
      <c r="G5" s="28" t="s">
        <v>161</v>
      </c>
      <c r="H5" s="28" t="s">
        <v>162</v>
      </c>
      <c r="I5" s="28" t="s">
        <v>163</v>
      </c>
      <c r="J5" s="28" t="s">
        <v>181</v>
      </c>
      <c r="K5" s="28" t="s">
        <v>176</v>
      </c>
      <c r="L5" s="28" t="s">
        <v>176</v>
      </c>
      <c r="M5" s="29" t="n">
        <v>43000</v>
      </c>
      <c r="N5" s="30" t="n">
        <v>36957</v>
      </c>
      <c r="O5" s="28" t="s">
        <v>166</v>
      </c>
      <c r="P5" s="28" t="s">
        <v>166</v>
      </c>
      <c r="Q5" s="28" t="s">
        <v>177</v>
      </c>
      <c r="R5" s="30" t="n">
        <v>38014</v>
      </c>
    </row>
    <row r="6" customFormat="false" ht="12.75" hidden="false" customHeight="true" outlineLevel="0" collapsed="false">
      <c r="A6" s="28" t="s">
        <v>182</v>
      </c>
      <c r="B6" s="28" t="s">
        <v>157</v>
      </c>
      <c r="C6" s="28" t="s">
        <v>183</v>
      </c>
      <c r="D6" s="28" t="s">
        <v>8</v>
      </c>
      <c r="E6" s="28" t="s">
        <v>159</v>
      </c>
      <c r="F6" s="28" t="s">
        <v>184</v>
      </c>
      <c r="G6" s="28" t="s">
        <v>161</v>
      </c>
      <c r="H6" s="28" t="s">
        <v>162</v>
      </c>
      <c r="I6" s="28" t="s">
        <v>163</v>
      </c>
      <c r="J6" s="28" t="s">
        <v>164</v>
      </c>
      <c r="K6" s="28" t="s">
        <v>185</v>
      </c>
      <c r="L6" s="28" t="s">
        <v>185</v>
      </c>
      <c r="M6" s="29" t="n">
        <v>394000</v>
      </c>
      <c r="N6" s="30" t="n">
        <v>36987</v>
      </c>
      <c r="O6" s="28" t="s">
        <v>166</v>
      </c>
      <c r="P6" s="28" t="s">
        <v>166</v>
      </c>
      <c r="Q6" s="28" t="s">
        <v>177</v>
      </c>
      <c r="R6" s="30" t="n">
        <v>37631</v>
      </c>
    </row>
    <row r="7" customFormat="false" ht="12.75" hidden="false" customHeight="true" outlineLevel="0" collapsed="false">
      <c r="A7" s="28" t="s">
        <v>186</v>
      </c>
      <c r="B7" s="28" t="s">
        <v>157</v>
      </c>
      <c r="C7" s="28" t="s">
        <v>187</v>
      </c>
      <c r="D7" s="28" t="s">
        <v>121</v>
      </c>
      <c r="E7" s="28" t="s">
        <v>159</v>
      </c>
      <c r="F7" s="28" t="s">
        <v>188</v>
      </c>
      <c r="G7" s="28" t="s">
        <v>161</v>
      </c>
      <c r="H7" s="28" t="s">
        <v>162</v>
      </c>
      <c r="I7" s="28" t="s">
        <v>163</v>
      </c>
      <c r="J7" s="28" t="s">
        <v>189</v>
      </c>
      <c r="K7" s="28" t="s">
        <v>190</v>
      </c>
      <c r="L7" s="28" t="s">
        <v>190</v>
      </c>
      <c r="M7" s="29" t="n">
        <v>17000</v>
      </c>
      <c r="N7" s="30" t="n">
        <v>37018</v>
      </c>
      <c r="O7" s="28" t="s">
        <v>166</v>
      </c>
      <c r="P7" s="28" t="s">
        <v>166</v>
      </c>
      <c r="Q7" s="28" t="s">
        <v>177</v>
      </c>
      <c r="R7" s="30" t="n">
        <v>38414</v>
      </c>
    </row>
    <row r="8" customFormat="false" ht="12.75" hidden="false" customHeight="true" outlineLevel="0" collapsed="false">
      <c r="A8" s="28" t="s">
        <v>191</v>
      </c>
      <c r="B8" s="28" t="s">
        <v>157</v>
      </c>
      <c r="C8" s="28" t="s">
        <v>192</v>
      </c>
      <c r="D8" s="28" t="s">
        <v>8</v>
      </c>
      <c r="E8" s="28" t="s">
        <v>159</v>
      </c>
      <c r="F8" s="28" t="s">
        <v>184</v>
      </c>
      <c r="G8" s="28" t="s">
        <v>161</v>
      </c>
      <c r="H8" s="28" t="s">
        <v>162</v>
      </c>
      <c r="I8" s="28" t="s">
        <v>193</v>
      </c>
      <c r="J8" s="28" t="s">
        <v>189</v>
      </c>
      <c r="K8" s="28" t="s">
        <v>185</v>
      </c>
      <c r="L8" s="28" t="s">
        <v>172</v>
      </c>
      <c r="M8" s="29" t="n">
        <v>1728702</v>
      </c>
      <c r="N8" s="30" t="n">
        <v>37042</v>
      </c>
      <c r="O8" s="28" t="s">
        <v>166</v>
      </c>
      <c r="P8" s="28" t="s">
        <v>166</v>
      </c>
      <c r="Q8" s="28" t="s">
        <v>152</v>
      </c>
      <c r="R8" s="30" t="n">
        <v>38028</v>
      </c>
    </row>
    <row r="9" customFormat="false" ht="12.75" hidden="false" customHeight="true" outlineLevel="0" collapsed="false">
      <c r="A9" s="28" t="s">
        <v>194</v>
      </c>
      <c r="B9" s="28" t="s">
        <v>157</v>
      </c>
      <c r="C9" s="28" t="s">
        <v>195</v>
      </c>
      <c r="D9" s="28" t="s">
        <v>115</v>
      </c>
      <c r="E9" s="28" t="s">
        <v>159</v>
      </c>
      <c r="F9" s="28" t="s">
        <v>196</v>
      </c>
      <c r="G9" s="28" t="s">
        <v>161</v>
      </c>
      <c r="H9" s="28" t="s">
        <v>162</v>
      </c>
      <c r="I9" s="28" t="s">
        <v>163</v>
      </c>
      <c r="J9" s="28" t="s">
        <v>164</v>
      </c>
      <c r="K9" s="28" t="s">
        <v>165</v>
      </c>
      <c r="L9" s="28" t="s">
        <v>165</v>
      </c>
      <c r="M9" s="29" t="n">
        <v>51000</v>
      </c>
      <c r="N9" s="30" t="n">
        <v>37049</v>
      </c>
      <c r="O9" s="28" t="s">
        <v>166</v>
      </c>
      <c r="P9" s="28" t="s">
        <v>166</v>
      </c>
      <c r="Q9" s="28" t="s">
        <v>177</v>
      </c>
      <c r="R9" s="30" t="n">
        <v>37511</v>
      </c>
    </row>
    <row r="10" customFormat="false" ht="12.75" hidden="false" customHeight="true" outlineLevel="0" collapsed="false">
      <c r="A10" s="28" t="s">
        <v>197</v>
      </c>
      <c r="B10" s="28" t="s">
        <v>157</v>
      </c>
      <c r="C10" s="28" t="s">
        <v>198</v>
      </c>
      <c r="D10" s="28" t="s">
        <v>21</v>
      </c>
      <c r="E10" s="28" t="s">
        <v>159</v>
      </c>
      <c r="F10" s="28" t="s">
        <v>199</v>
      </c>
      <c r="G10" s="28" t="s">
        <v>161</v>
      </c>
      <c r="H10" s="28" t="s">
        <v>162</v>
      </c>
      <c r="I10" s="28" t="s">
        <v>163</v>
      </c>
      <c r="J10" s="28" t="s">
        <v>164</v>
      </c>
      <c r="K10" s="28" t="s">
        <v>176</v>
      </c>
      <c r="L10" s="28" t="s">
        <v>176</v>
      </c>
      <c r="M10" s="29" t="n">
        <v>253000</v>
      </c>
      <c r="N10" s="30" t="n">
        <v>37050</v>
      </c>
      <c r="O10" s="28" t="s">
        <v>166</v>
      </c>
      <c r="P10" s="28" t="s">
        <v>166</v>
      </c>
      <c r="Q10" s="28" t="s">
        <v>152</v>
      </c>
      <c r="R10" s="30" t="n">
        <v>37204</v>
      </c>
    </row>
    <row r="11" customFormat="false" ht="12.75" hidden="false" customHeight="true" outlineLevel="0" collapsed="false">
      <c r="A11" s="28" t="s">
        <v>200</v>
      </c>
      <c r="B11" s="28" t="s">
        <v>157</v>
      </c>
      <c r="C11" s="28" t="s">
        <v>201</v>
      </c>
      <c r="D11" s="28" t="s">
        <v>4</v>
      </c>
      <c r="E11" s="28" t="s">
        <v>159</v>
      </c>
      <c r="F11" s="28" t="s">
        <v>202</v>
      </c>
      <c r="G11" s="28" t="s">
        <v>161</v>
      </c>
      <c r="H11" s="28" t="s">
        <v>162</v>
      </c>
      <c r="I11" s="28" t="s">
        <v>163</v>
      </c>
      <c r="J11" s="28" t="s">
        <v>171</v>
      </c>
      <c r="K11" s="28" t="s">
        <v>172</v>
      </c>
      <c r="L11" s="28" t="s">
        <v>203</v>
      </c>
      <c r="M11" s="29" t="n">
        <v>20100</v>
      </c>
      <c r="N11" s="30" t="n">
        <v>37083</v>
      </c>
      <c r="O11" s="28" t="s">
        <v>166</v>
      </c>
      <c r="P11" s="28" t="s">
        <v>166</v>
      </c>
      <c r="Q11" s="28" t="s">
        <v>152</v>
      </c>
      <c r="R11" s="30" t="n">
        <v>37991</v>
      </c>
    </row>
    <row r="12" customFormat="false" ht="12.75" hidden="false" customHeight="true" outlineLevel="0" collapsed="false">
      <c r="A12" s="28" t="s">
        <v>204</v>
      </c>
      <c r="B12" s="28" t="s">
        <v>157</v>
      </c>
      <c r="C12" s="28" t="s">
        <v>205</v>
      </c>
      <c r="D12" s="28" t="s">
        <v>2</v>
      </c>
      <c r="E12" s="28" t="s">
        <v>159</v>
      </c>
      <c r="F12" s="28" t="s">
        <v>206</v>
      </c>
      <c r="G12" s="28" t="s">
        <v>161</v>
      </c>
      <c r="H12" s="28" t="s">
        <v>162</v>
      </c>
      <c r="I12" s="28" t="s">
        <v>163</v>
      </c>
      <c r="J12" s="28" t="s">
        <v>171</v>
      </c>
      <c r="K12" s="28" t="s">
        <v>172</v>
      </c>
      <c r="L12" s="28" t="s">
        <v>172</v>
      </c>
      <c r="M12" s="29" t="n">
        <v>12500</v>
      </c>
      <c r="N12" s="30" t="n">
        <v>37117</v>
      </c>
      <c r="O12" s="28" t="s">
        <v>166</v>
      </c>
      <c r="P12" s="28" t="s">
        <v>166</v>
      </c>
      <c r="Q12" s="28" t="s">
        <v>177</v>
      </c>
      <c r="R12" s="30" t="n">
        <v>38575</v>
      </c>
    </row>
    <row r="13" customFormat="false" ht="12.75" hidden="false" customHeight="true" outlineLevel="0" collapsed="false">
      <c r="A13" s="28" t="s">
        <v>207</v>
      </c>
      <c r="B13" s="28" t="s">
        <v>157</v>
      </c>
      <c r="C13" s="28" t="s">
        <v>208</v>
      </c>
      <c r="D13" s="28" t="s">
        <v>33</v>
      </c>
      <c r="E13" s="28" t="s">
        <v>159</v>
      </c>
      <c r="F13" s="28" t="s">
        <v>209</v>
      </c>
      <c r="G13" s="28" t="s">
        <v>161</v>
      </c>
      <c r="H13" s="28" t="s">
        <v>162</v>
      </c>
      <c r="I13" s="28" t="s">
        <v>163</v>
      </c>
      <c r="J13" s="28" t="s">
        <v>164</v>
      </c>
      <c r="K13" s="28" t="s">
        <v>176</v>
      </c>
      <c r="M13" s="29" t="n">
        <v>625000</v>
      </c>
      <c r="N13" s="30" t="n">
        <v>37134</v>
      </c>
      <c r="O13" s="28" t="s">
        <v>166</v>
      </c>
      <c r="P13" s="28" t="s">
        <v>166</v>
      </c>
      <c r="Q13" s="28" t="s">
        <v>177</v>
      </c>
      <c r="R13" s="30" t="n">
        <v>37726</v>
      </c>
    </row>
    <row r="14" customFormat="false" ht="12.75" hidden="false" customHeight="true" outlineLevel="0" collapsed="false">
      <c r="A14" s="28" t="s">
        <v>210</v>
      </c>
      <c r="B14" s="28" t="s">
        <v>157</v>
      </c>
      <c r="C14" s="28" t="s">
        <v>211</v>
      </c>
      <c r="D14" s="28" t="s">
        <v>79</v>
      </c>
      <c r="E14" s="28" t="s">
        <v>159</v>
      </c>
      <c r="F14" s="28" t="s">
        <v>212</v>
      </c>
      <c r="G14" s="28" t="s">
        <v>161</v>
      </c>
      <c r="H14" s="28" t="s">
        <v>162</v>
      </c>
      <c r="I14" s="28" t="s">
        <v>163</v>
      </c>
      <c r="J14" s="28" t="s">
        <v>213</v>
      </c>
      <c r="K14" s="28" t="s">
        <v>172</v>
      </c>
      <c r="M14" s="29" t="n">
        <v>29000</v>
      </c>
      <c r="N14" s="30" t="n">
        <v>37160</v>
      </c>
      <c r="O14" s="28" t="s">
        <v>166</v>
      </c>
      <c r="P14" s="28" t="s">
        <v>166</v>
      </c>
      <c r="Q14" s="28" t="s">
        <v>214</v>
      </c>
      <c r="R14" s="30" t="n">
        <v>39224</v>
      </c>
    </row>
    <row r="15" customFormat="false" ht="12.75" hidden="false" customHeight="true" outlineLevel="0" collapsed="false">
      <c r="A15" s="28" t="s">
        <v>215</v>
      </c>
      <c r="B15" s="28" t="s">
        <v>157</v>
      </c>
      <c r="C15" s="28" t="s">
        <v>216</v>
      </c>
      <c r="D15" s="28" t="s">
        <v>106</v>
      </c>
      <c r="E15" s="28" t="s">
        <v>159</v>
      </c>
      <c r="F15" s="28" t="s">
        <v>217</v>
      </c>
      <c r="G15" s="28" t="s">
        <v>161</v>
      </c>
      <c r="H15" s="28" t="s">
        <v>162</v>
      </c>
      <c r="I15" s="28" t="s">
        <v>163</v>
      </c>
      <c r="J15" s="28" t="s">
        <v>218</v>
      </c>
      <c r="K15" s="28" t="s">
        <v>176</v>
      </c>
      <c r="L15" s="28" t="s">
        <v>176</v>
      </c>
      <c r="M15" s="29" t="n">
        <v>396000</v>
      </c>
      <c r="N15" s="30" t="n">
        <v>37176</v>
      </c>
      <c r="O15" s="28" t="s">
        <v>166</v>
      </c>
      <c r="P15" s="28" t="s">
        <v>166</v>
      </c>
      <c r="Q15" s="28" t="s">
        <v>214</v>
      </c>
      <c r="R15" s="30" t="n">
        <v>38154</v>
      </c>
    </row>
    <row r="16" customFormat="false" ht="12.75" hidden="false" customHeight="true" outlineLevel="0" collapsed="false">
      <c r="A16" s="28" t="s">
        <v>219</v>
      </c>
      <c r="B16" s="28" t="s">
        <v>157</v>
      </c>
      <c r="C16" s="28" t="s">
        <v>220</v>
      </c>
      <c r="D16" s="28" t="s">
        <v>35</v>
      </c>
      <c r="E16" s="28" t="s">
        <v>159</v>
      </c>
      <c r="F16" s="28" t="s">
        <v>221</v>
      </c>
      <c r="G16" s="28" t="s">
        <v>161</v>
      </c>
      <c r="H16" s="28" t="s">
        <v>162</v>
      </c>
      <c r="I16" s="28" t="s">
        <v>163</v>
      </c>
      <c r="J16" s="28" t="s">
        <v>181</v>
      </c>
      <c r="K16" s="28" t="s">
        <v>176</v>
      </c>
      <c r="L16" s="28" t="s">
        <v>203</v>
      </c>
      <c r="M16" s="29" t="n">
        <v>14162</v>
      </c>
      <c r="N16" s="30" t="n">
        <v>37190</v>
      </c>
      <c r="O16" s="28" t="s">
        <v>166</v>
      </c>
      <c r="P16" s="28" t="s">
        <v>166</v>
      </c>
      <c r="Q16" s="28" t="s">
        <v>214</v>
      </c>
      <c r="R16" s="30" t="n">
        <v>38261</v>
      </c>
    </row>
    <row r="17" customFormat="false" ht="12.75" hidden="false" customHeight="true" outlineLevel="0" collapsed="false">
      <c r="A17" s="28" t="s">
        <v>222</v>
      </c>
      <c r="B17" s="28" t="s">
        <v>157</v>
      </c>
      <c r="C17" s="28" t="s">
        <v>223</v>
      </c>
      <c r="D17" s="28" t="s">
        <v>110</v>
      </c>
      <c r="E17" s="28" t="s">
        <v>159</v>
      </c>
      <c r="F17" s="28" t="s">
        <v>224</v>
      </c>
      <c r="G17" s="28" t="s">
        <v>161</v>
      </c>
      <c r="H17" s="28" t="s">
        <v>162</v>
      </c>
      <c r="I17" s="28" t="s">
        <v>163</v>
      </c>
      <c r="J17" s="28" t="s">
        <v>181</v>
      </c>
      <c r="K17" s="28" t="s">
        <v>176</v>
      </c>
      <c r="L17" s="28" t="s">
        <v>176</v>
      </c>
      <c r="M17" s="29" t="n">
        <v>92000</v>
      </c>
      <c r="N17" s="30" t="n">
        <v>37273</v>
      </c>
      <c r="O17" s="28" t="s">
        <v>166</v>
      </c>
      <c r="P17" s="28" t="s">
        <v>166</v>
      </c>
      <c r="Q17" s="28" t="s">
        <v>214</v>
      </c>
      <c r="R17" s="30" t="n">
        <v>38076</v>
      </c>
    </row>
    <row r="18" customFormat="false" ht="12.75" hidden="false" customHeight="true" outlineLevel="0" collapsed="false">
      <c r="A18" s="28" t="s">
        <v>225</v>
      </c>
      <c r="B18" s="28" t="s">
        <v>157</v>
      </c>
      <c r="C18" s="28" t="s">
        <v>226</v>
      </c>
      <c r="D18" s="28" t="s">
        <v>127</v>
      </c>
      <c r="E18" s="28" t="s">
        <v>159</v>
      </c>
      <c r="F18" s="28" t="s">
        <v>227</v>
      </c>
      <c r="G18" s="28" t="s">
        <v>161</v>
      </c>
      <c r="H18" s="28" t="s">
        <v>162</v>
      </c>
      <c r="I18" s="28" t="s">
        <v>163</v>
      </c>
      <c r="J18" s="28" t="s">
        <v>181</v>
      </c>
      <c r="K18" s="28" t="s">
        <v>165</v>
      </c>
      <c r="L18" s="28" t="s">
        <v>165</v>
      </c>
      <c r="M18" s="29" t="n">
        <v>11372</v>
      </c>
      <c r="N18" s="30" t="n">
        <v>37327</v>
      </c>
      <c r="O18" s="28" t="s">
        <v>166</v>
      </c>
      <c r="P18" s="28" t="s">
        <v>166</v>
      </c>
      <c r="Q18" s="28" t="s">
        <v>177</v>
      </c>
      <c r="R18" s="30" t="n">
        <v>38786</v>
      </c>
    </row>
    <row r="19" customFormat="false" ht="12.75" hidden="false" customHeight="true" outlineLevel="0" collapsed="false">
      <c r="A19" s="28" t="s">
        <v>228</v>
      </c>
      <c r="B19" s="28" t="s">
        <v>157</v>
      </c>
      <c r="C19" s="28" t="s">
        <v>229</v>
      </c>
      <c r="D19" s="28" t="s">
        <v>75</v>
      </c>
      <c r="E19" s="28" t="s">
        <v>159</v>
      </c>
      <c r="F19" s="28" t="s">
        <v>230</v>
      </c>
      <c r="G19" s="28" t="s">
        <v>161</v>
      </c>
      <c r="H19" s="28" t="s">
        <v>162</v>
      </c>
      <c r="I19" s="28" t="s">
        <v>163</v>
      </c>
      <c r="J19" s="28" t="s">
        <v>231</v>
      </c>
      <c r="K19" s="28" t="s">
        <v>172</v>
      </c>
      <c r="M19" s="29" t="n">
        <v>28975</v>
      </c>
      <c r="N19" s="30" t="n">
        <v>37368</v>
      </c>
      <c r="O19" s="28" t="s">
        <v>166</v>
      </c>
      <c r="P19" s="28" t="s">
        <v>166</v>
      </c>
      <c r="Q19" s="28" t="s">
        <v>152</v>
      </c>
      <c r="R19" s="30" t="n">
        <v>38704</v>
      </c>
    </row>
    <row r="20" customFormat="false" ht="12.75" hidden="false" customHeight="true" outlineLevel="0" collapsed="false">
      <c r="A20" s="28" t="s">
        <v>232</v>
      </c>
      <c r="B20" s="28" t="s">
        <v>157</v>
      </c>
      <c r="C20" s="28" t="s">
        <v>233</v>
      </c>
      <c r="D20" s="28" t="s">
        <v>2</v>
      </c>
      <c r="E20" s="28" t="s">
        <v>159</v>
      </c>
      <c r="F20" s="28" t="s">
        <v>234</v>
      </c>
      <c r="G20" s="28" t="s">
        <v>161</v>
      </c>
      <c r="H20" s="28" t="s">
        <v>162</v>
      </c>
      <c r="I20" s="28" t="s">
        <v>193</v>
      </c>
      <c r="J20" s="28" t="s">
        <v>189</v>
      </c>
      <c r="K20" s="28" t="s">
        <v>185</v>
      </c>
      <c r="L20" s="28" t="s">
        <v>185</v>
      </c>
      <c r="M20" s="29" t="n">
        <v>635000</v>
      </c>
      <c r="N20" s="30" t="n">
        <v>37369</v>
      </c>
      <c r="O20" s="28" t="s">
        <v>166</v>
      </c>
      <c r="P20" s="28" t="s">
        <v>166</v>
      </c>
      <c r="Q20" s="28" t="s">
        <v>214</v>
      </c>
      <c r="R20" s="30" t="n">
        <v>38727</v>
      </c>
    </row>
    <row r="21" customFormat="false" ht="12.75" hidden="false" customHeight="true" outlineLevel="0" collapsed="false">
      <c r="A21" s="28" t="s">
        <v>235</v>
      </c>
      <c r="B21" s="28" t="s">
        <v>157</v>
      </c>
      <c r="C21" s="28" t="s">
        <v>236</v>
      </c>
      <c r="D21" s="28" t="s">
        <v>109</v>
      </c>
      <c r="E21" s="28" t="s">
        <v>159</v>
      </c>
      <c r="F21" s="28" t="s">
        <v>237</v>
      </c>
      <c r="G21" s="28" t="s">
        <v>161</v>
      </c>
      <c r="H21" s="28" t="s">
        <v>162</v>
      </c>
      <c r="I21" s="28" t="s">
        <v>193</v>
      </c>
      <c r="J21" s="28" t="s">
        <v>238</v>
      </c>
      <c r="K21" s="28" t="s">
        <v>172</v>
      </c>
      <c r="L21" s="28" t="s">
        <v>172</v>
      </c>
      <c r="M21" s="29" t="n">
        <v>46500</v>
      </c>
      <c r="N21" s="30" t="n">
        <v>37369</v>
      </c>
      <c r="O21" s="28" t="s">
        <v>166</v>
      </c>
      <c r="P21" s="28" t="s">
        <v>166</v>
      </c>
      <c r="Q21" s="28" t="s">
        <v>152</v>
      </c>
      <c r="R21" s="30" t="n">
        <v>39212</v>
      </c>
    </row>
    <row r="22" customFormat="false" ht="12.75" hidden="false" customHeight="true" outlineLevel="0" collapsed="false">
      <c r="A22" s="28" t="s">
        <v>239</v>
      </c>
      <c r="B22" s="28" t="s">
        <v>157</v>
      </c>
      <c r="C22" s="28" t="s">
        <v>240</v>
      </c>
      <c r="D22" s="28" t="s">
        <v>109</v>
      </c>
      <c r="E22" s="28" t="s">
        <v>159</v>
      </c>
      <c r="F22" s="28" t="s">
        <v>237</v>
      </c>
      <c r="G22" s="28" t="s">
        <v>161</v>
      </c>
      <c r="H22" s="28" t="s">
        <v>162</v>
      </c>
      <c r="I22" s="28" t="s">
        <v>193</v>
      </c>
      <c r="J22" s="28" t="s">
        <v>238</v>
      </c>
      <c r="K22" s="28" t="s">
        <v>185</v>
      </c>
      <c r="L22" s="28" t="s">
        <v>185</v>
      </c>
      <c r="M22" s="29" t="n">
        <v>45040</v>
      </c>
      <c r="N22" s="30" t="n">
        <v>37390</v>
      </c>
      <c r="O22" s="28" t="s">
        <v>166</v>
      </c>
      <c r="P22" s="28" t="s">
        <v>166</v>
      </c>
      <c r="Q22" s="28" t="s">
        <v>152</v>
      </c>
      <c r="R22" s="30" t="n">
        <v>39220</v>
      </c>
    </row>
    <row r="23" customFormat="false" ht="12.75" hidden="false" customHeight="true" outlineLevel="0" collapsed="false">
      <c r="A23" s="28" t="s">
        <v>241</v>
      </c>
      <c r="B23" s="28" t="s">
        <v>157</v>
      </c>
      <c r="C23" s="28" t="s">
        <v>242</v>
      </c>
      <c r="D23" s="28" t="s">
        <v>2</v>
      </c>
      <c r="E23" s="28" t="s">
        <v>159</v>
      </c>
      <c r="F23" s="28" t="s">
        <v>243</v>
      </c>
      <c r="G23" s="28" t="s">
        <v>161</v>
      </c>
      <c r="H23" s="28" t="s">
        <v>162</v>
      </c>
      <c r="I23" s="28" t="s">
        <v>163</v>
      </c>
      <c r="J23" s="28" t="s">
        <v>244</v>
      </c>
      <c r="K23" s="28" t="s">
        <v>165</v>
      </c>
      <c r="M23" s="29" t="n">
        <v>5020</v>
      </c>
      <c r="N23" s="30" t="n">
        <v>37405</v>
      </c>
      <c r="O23" s="28" t="s">
        <v>166</v>
      </c>
      <c r="P23" s="28" t="s">
        <v>166</v>
      </c>
      <c r="Q23" s="28" t="s">
        <v>167</v>
      </c>
      <c r="R23" s="30" t="n">
        <v>37966</v>
      </c>
    </row>
    <row r="24" customFormat="false" ht="12.75" hidden="false" customHeight="true" outlineLevel="0" collapsed="false">
      <c r="A24" s="28" t="s">
        <v>245</v>
      </c>
      <c r="B24" s="28" t="s">
        <v>157</v>
      </c>
      <c r="C24" s="28" t="s">
        <v>246</v>
      </c>
      <c r="D24" s="28" t="s">
        <v>94</v>
      </c>
      <c r="E24" s="28" t="s">
        <v>159</v>
      </c>
      <c r="F24" s="28" t="s">
        <v>247</v>
      </c>
      <c r="G24" s="28" t="s">
        <v>161</v>
      </c>
      <c r="H24" s="28" t="s">
        <v>162</v>
      </c>
      <c r="I24" s="28" t="s">
        <v>163</v>
      </c>
      <c r="J24" s="28" t="s">
        <v>189</v>
      </c>
      <c r="K24" s="28" t="s">
        <v>189</v>
      </c>
      <c r="L24" s="28" t="s">
        <v>165</v>
      </c>
      <c r="M24" s="29" t="n">
        <v>66000</v>
      </c>
      <c r="N24" s="30" t="n">
        <v>37424</v>
      </c>
      <c r="O24" s="28" t="s">
        <v>166</v>
      </c>
      <c r="P24" s="28" t="s">
        <v>166</v>
      </c>
      <c r="Q24" s="28" t="s">
        <v>167</v>
      </c>
      <c r="R24" s="30" t="n">
        <v>38077</v>
      </c>
    </row>
    <row r="25" customFormat="false" ht="12.75" hidden="false" customHeight="true" outlineLevel="0" collapsed="false">
      <c r="A25" s="28" t="s">
        <v>248</v>
      </c>
      <c r="B25" s="28" t="s">
        <v>157</v>
      </c>
      <c r="C25" s="28" t="s">
        <v>249</v>
      </c>
      <c r="D25" s="28" t="s">
        <v>126</v>
      </c>
      <c r="E25" s="28" t="s">
        <v>159</v>
      </c>
      <c r="F25" s="28" t="s">
        <v>250</v>
      </c>
      <c r="G25" s="28" t="s">
        <v>161</v>
      </c>
      <c r="H25" s="28" t="s">
        <v>162</v>
      </c>
      <c r="I25" s="28" t="s">
        <v>163</v>
      </c>
      <c r="J25" s="28" t="s">
        <v>251</v>
      </c>
      <c r="K25" s="28" t="s">
        <v>172</v>
      </c>
      <c r="L25" s="28" t="s">
        <v>172</v>
      </c>
      <c r="M25" s="29" t="n">
        <v>11930</v>
      </c>
      <c r="N25" s="30" t="n">
        <v>37448</v>
      </c>
      <c r="O25" s="28" t="s">
        <v>166</v>
      </c>
      <c r="P25" s="28" t="s">
        <v>166</v>
      </c>
      <c r="Q25" s="28" t="s">
        <v>152</v>
      </c>
      <c r="R25" s="30" t="n">
        <v>38166</v>
      </c>
    </row>
    <row r="26" customFormat="false" ht="12.75" hidden="false" customHeight="true" outlineLevel="0" collapsed="false">
      <c r="A26" s="28" t="s">
        <v>252</v>
      </c>
      <c r="B26" s="28" t="s">
        <v>157</v>
      </c>
      <c r="C26" s="28" t="s">
        <v>253</v>
      </c>
      <c r="D26" s="28" t="s">
        <v>114</v>
      </c>
      <c r="E26" s="28" t="s">
        <v>159</v>
      </c>
      <c r="F26" s="28" t="s">
        <v>254</v>
      </c>
      <c r="G26" s="28" t="s">
        <v>161</v>
      </c>
      <c r="H26" s="28" t="s">
        <v>162</v>
      </c>
      <c r="I26" s="28" t="s">
        <v>163</v>
      </c>
      <c r="J26" s="28" t="s">
        <v>238</v>
      </c>
      <c r="K26" s="28" t="s">
        <v>176</v>
      </c>
      <c r="L26" s="28" t="s">
        <v>165</v>
      </c>
      <c r="M26" s="29" t="n">
        <v>0</v>
      </c>
      <c r="N26" s="30" t="n">
        <v>37463</v>
      </c>
      <c r="O26" s="28" t="s">
        <v>166</v>
      </c>
      <c r="P26" s="28" t="s">
        <v>166</v>
      </c>
      <c r="Q26" s="28" t="s">
        <v>214</v>
      </c>
      <c r="R26" s="30" t="n">
        <v>39009</v>
      </c>
    </row>
    <row r="27" customFormat="false" ht="12.75" hidden="false" customHeight="true" outlineLevel="0" collapsed="false">
      <c r="A27" s="28" t="s">
        <v>255</v>
      </c>
      <c r="B27" s="28" t="s">
        <v>157</v>
      </c>
      <c r="C27" s="28" t="s">
        <v>256</v>
      </c>
      <c r="D27" s="28" t="s">
        <v>8</v>
      </c>
      <c r="E27" s="28" t="s">
        <v>159</v>
      </c>
      <c r="F27" s="28" t="s">
        <v>257</v>
      </c>
      <c r="G27" s="28" t="s">
        <v>161</v>
      </c>
      <c r="H27" s="28" t="s">
        <v>162</v>
      </c>
      <c r="I27" s="28" t="s">
        <v>163</v>
      </c>
      <c r="J27" s="28" t="s">
        <v>164</v>
      </c>
      <c r="K27" s="28" t="s">
        <v>176</v>
      </c>
      <c r="L27" s="28" t="s">
        <v>176</v>
      </c>
      <c r="M27" s="29" t="n">
        <v>52300</v>
      </c>
      <c r="N27" s="30" t="n">
        <v>37469</v>
      </c>
      <c r="O27" s="28" t="s">
        <v>166</v>
      </c>
      <c r="P27" s="28" t="s">
        <v>166</v>
      </c>
      <c r="Q27" s="28" t="s">
        <v>214</v>
      </c>
      <c r="R27" s="30" t="n">
        <v>38016</v>
      </c>
    </row>
    <row r="28" customFormat="false" ht="12.75" hidden="false" customHeight="true" outlineLevel="0" collapsed="false">
      <c r="A28" s="28" t="s">
        <v>258</v>
      </c>
      <c r="B28" s="28" t="s">
        <v>157</v>
      </c>
      <c r="C28" s="28" t="s">
        <v>259</v>
      </c>
      <c r="D28" s="28" t="s">
        <v>79</v>
      </c>
      <c r="E28" s="28" t="s">
        <v>159</v>
      </c>
      <c r="F28" s="28" t="s">
        <v>260</v>
      </c>
      <c r="G28" s="28" t="s">
        <v>161</v>
      </c>
      <c r="H28" s="28" t="s">
        <v>162</v>
      </c>
      <c r="I28" s="28" t="s">
        <v>163</v>
      </c>
      <c r="J28" s="28" t="s">
        <v>251</v>
      </c>
      <c r="K28" s="28" t="s">
        <v>172</v>
      </c>
      <c r="L28" s="28" t="s">
        <v>172</v>
      </c>
      <c r="M28" s="29" t="n">
        <v>116903</v>
      </c>
      <c r="N28" s="30" t="n">
        <v>37488</v>
      </c>
      <c r="O28" s="28" t="s">
        <v>166</v>
      </c>
      <c r="P28" s="28" t="s">
        <v>166</v>
      </c>
      <c r="Q28" s="28" t="s">
        <v>214</v>
      </c>
      <c r="R28" s="30" t="n">
        <v>38209</v>
      </c>
    </row>
    <row r="29" customFormat="false" ht="12.75" hidden="false" customHeight="true" outlineLevel="0" collapsed="false">
      <c r="A29" s="28" t="s">
        <v>261</v>
      </c>
      <c r="B29" s="28" t="s">
        <v>157</v>
      </c>
      <c r="C29" s="28" t="s">
        <v>262</v>
      </c>
      <c r="D29" s="28" t="s">
        <v>124</v>
      </c>
      <c r="E29" s="28" t="s">
        <v>159</v>
      </c>
      <c r="F29" s="28" t="s">
        <v>206</v>
      </c>
      <c r="G29" s="28" t="s">
        <v>161</v>
      </c>
      <c r="H29" s="28" t="s">
        <v>162</v>
      </c>
      <c r="I29" s="28" t="s">
        <v>163</v>
      </c>
      <c r="J29" s="28" t="s">
        <v>251</v>
      </c>
      <c r="K29" s="28" t="s">
        <v>172</v>
      </c>
      <c r="L29" s="28" t="s">
        <v>172</v>
      </c>
      <c r="M29" s="29" t="n">
        <v>14463</v>
      </c>
      <c r="N29" s="30" t="n">
        <v>37510</v>
      </c>
      <c r="O29" s="28" t="s">
        <v>166</v>
      </c>
      <c r="P29" s="28" t="s">
        <v>166</v>
      </c>
      <c r="Q29" s="28" t="s">
        <v>152</v>
      </c>
      <c r="R29" s="30" t="n">
        <v>38855</v>
      </c>
    </row>
    <row r="30" customFormat="false" ht="12.75" hidden="false" customHeight="true" outlineLevel="0" collapsed="false">
      <c r="A30" s="28" t="s">
        <v>263</v>
      </c>
      <c r="B30" s="28" t="s">
        <v>157</v>
      </c>
      <c r="C30" s="28" t="s">
        <v>264</v>
      </c>
      <c r="D30" s="28" t="s">
        <v>130</v>
      </c>
      <c r="E30" s="28" t="s">
        <v>159</v>
      </c>
      <c r="F30" s="28" t="s">
        <v>265</v>
      </c>
      <c r="G30" s="28" t="s">
        <v>161</v>
      </c>
      <c r="H30" s="28" t="s">
        <v>162</v>
      </c>
      <c r="I30" s="28" t="s">
        <v>163</v>
      </c>
      <c r="J30" s="28" t="s">
        <v>251</v>
      </c>
      <c r="K30" s="28" t="s">
        <v>172</v>
      </c>
      <c r="L30" s="28" t="s">
        <v>172</v>
      </c>
      <c r="M30" s="29" t="n">
        <v>8230</v>
      </c>
      <c r="N30" s="30" t="n">
        <v>37510</v>
      </c>
      <c r="O30" s="28" t="s">
        <v>166</v>
      </c>
      <c r="P30" s="28" t="s">
        <v>166</v>
      </c>
      <c r="Q30" s="28" t="s">
        <v>152</v>
      </c>
      <c r="R30" s="30" t="n">
        <v>38688</v>
      </c>
    </row>
    <row r="31" customFormat="false" ht="12.75" hidden="false" customHeight="true" outlineLevel="0" collapsed="false">
      <c r="A31" s="28" t="s">
        <v>266</v>
      </c>
      <c r="B31" s="28" t="s">
        <v>157</v>
      </c>
      <c r="C31" s="28" t="s">
        <v>267</v>
      </c>
      <c r="D31" s="28" t="s">
        <v>113</v>
      </c>
      <c r="E31" s="28" t="s">
        <v>159</v>
      </c>
      <c r="F31" s="28" t="s">
        <v>268</v>
      </c>
      <c r="G31" s="28" t="s">
        <v>161</v>
      </c>
      <c r="H31" s="28" t="s">
        <v>162</v>
      </c>
      <c r="I31" s="28" t="s">
        <v>163</v>
      </c>
      <c r="J31" s="28" t="s">
        <v>181</v>
      </c>
      <c r="K31" s="28" t="s">
        <v>172</v>
      </c>
      <c r="L31" s="28" t="s">
        <v>172</v>
      </c>
      <c r="M31" s="29" t="n">
        <v>58000</v>
      </c>
      <c r="N31" s="30" t="n">
        <v>37531</v>
      </c>
      <c r="O31" s="28" t="s">
        <v>166</v>
      </c>
      <c r="P31" s="28" t="s">
        <v>166</v>
      </c>
      <c r="Q31" s="28" t="s">
        <v>152</v>
      </c>
      <c r="R31" s="30" t="n">
        <v>38288</v>
      </c>
    </row>
    <row r="32" customFormat="false" ht="12.75" hidden="false" customHeight="true" outlineLevel="0" collapsed="false">
      <c r="A32" s="28" t="s">
        <v>269</v>
      </c>
      <c r="B32" s="28" t="s">
        <v>157</v>
      </c>
      <c r="C32" s="28" t="s">
        <v>270</v>
      </c>
      <c r="D32" s="28" t="s">
        <v>98</v>
      </c>
      <c r="E32" s="28" t="s">
        <v>159</v>
      </c>
      <c r="F32" s="28" t="s">
        <v>271</v>
      </c>
      <c r="G32" s="28" t="s">
        <v>161</v>
      </c>
      <c r="H32" s="28" t="s">
        <v>162</v>
      </c>
      <c r="I32" s="28" t="s">
        <v>163</v>
      </c>
      <c r="J32" s="28" t="s">
        <v>181</v>
      </c>
      <c r="K32" s="28" t="s">
        <v>185</v>
      </c>
      <c r="L32" s="28" t="s">
        <v>172</v>
      </c>
      <c r="M32" s="29" t="n">
        <v>24880</v>
      </c>
      <c r="N32" s="30" t="n">
        <v>37538</v>
      </c>
      <c r="O32" s="28" t="s">
        <v>166</v>
      </c>
      <c r="P32" s="28" t="s">
        <v>166</v>
      </c>
      <c r="Q32" s="28" t="s">
        <v>177</v>
      </c>
      <c r="R32" s="30" t="n">
        <v>39146</v>
      </c>
    </row>
    <row r="33" customFormat="false" ht="12.75" hidden="false" customHeight="true" outlineLevel="0" collapsed="false">
      <c r="A33" s="28" t="s">
        <v>272</v>
      </c>
      <c r="B33" s="28" t="s">
        <v>157</v>
      </c>
      <c r="C33" s="28" t="s">
        <v>273</v>
      </c>
      <c r="D33" s="28" t="s">
        <v>2</v>
      </c>
      <c r="E33" s="28" t="s">
        <v>159</v>
      </c>
      <c r="F33" s="28" t="s">
        <v>274</v>
      </c>
      <c r="G33" s="28" t="s">
        <v>161</v>
      </c>
      <c r="H33" s="28" t="s">
        <v>162</v>
      </c>
      <c r="I33" s="28" t="s">
        <v>163</v>
      </c>
      <c r="J33" s="28" t="s">
        <v>238</v>
      </c>
      <c r="K33" s="28" t="s">
        <v>189</v>
      </c>
      <c r="L33" s="28" t="s">
        <v>203</v>
      </c>
      <c r="M33" s="29" t="n">
        <v>17000</v>
      </c>
      <c r="N33" s="30" t="n">
        <v>37554</v>
      </c>
      <c r="O33" s="28" t="s">
        <v>166</v>
      </c>
      <c r="P33" s="28" t="s">
        <v>166</v>
      </c>
      <c r="Q33" s="28" t="s">
        <v>214</v>
      </c>
      <c r="R33" s="30" t="n">
        <v>38834</v>
      </c>
    </row>
    <row r="34" customFormat="false" ht="12.75" hidden="false" customHeight="true" outlineLevel="0" collapsed="false">
      <c r="A34" s="28" t="s">
        <v>275</v>
      </c>
      <c r="B34" s="28" t="s">
        <v>157</v>
      </c>
      <c r="C34" s="28" t="s">
        <v>276</v>
      </c>
      <c r="D34" s="28" t="s">
        <v>8</v>
      </c>
      <c r="E34" s="28" t="s">
        <v>159</v>
      </c>
      <c r="F34" s="28" t="s">
        <v>184</v>
      </c>
      <c r="G34" s="28" t="s">
        <v>161</v>
      </c>
      <c r="H34" s="28" t="s">
        <v>162</v>
      </c>
      <c r="I34" s="28" t="s">
        <v>163</v>
      </c>
      <c r="J34" s="28" t="s">
        <v>181</v>
      </c>
      <c r="K34" s="28" t="s">
        <v>185</v>
      </c>
      <c r="L34" s="28" t="s">
        <v>172</v>
      </c>
      <c r="M34" s="29" t="n">
        <v>550000</v>
      </c>
      <c r="N34" s="30" t="n">
        <v>37559</v>
      </c>
      <c r="O34" s="28" t="s">
        <v>166</v>
      </c>
      <c r="P34" s="28" t="s">
        <v>166</v>
      </c>
      <c r="Q34" s="28" t="s">
        <v>177</v>
      </c>
      <c r="R34" s="30" t="n">
        <v>38947</v>
      </c>
    </row>
    <row r="35" customFormat="false" ht="12.75" hidden="false" customHeight="true" outlineLevel="0" collapsed="false">
      <c r="A35" s="28" t="s">
        <v>277</v>
      </c>
      <c r="B35" s="28" t="s">
        <v>157</v>
      </c>
      <c r="C35" s="28" t="s">
        <v>278</v>
      </c>
      <c r="D35" s="28" t="s">
        <v>83</v>
      </c>
      <c r="E35" s="28" t="s">
        <v>159</v>
      </c>
      <c r="F35" s="28" t="s">
        <v>279</v>
      </c>
      <c r="G35" s="28" t="s">
        <v>161</v>
      </c>
      <c r="H35" s="28" t="s">
        <v>162</v>
      </c>
      <c r="I35" s="28" t="s">
        <v>193</v>
      </c>
      <c r="J35" s="28" t="s">
        <v>181</v>
      </c>
      <c r="K35" s="28" t="s">
        <v>185</v>
      </c>
      <c r="L35" s="28" t="s">
        <v>185</v>
      </c>
      <c r="M35" s="29" t="n">
        <v>60542</v>
      </c>
      <c r="N35" s="30" t="n">
        <v>37582</v>
      </c>
      <c r="O35" s="28" t="s">
        <v>166</v>
      </c>
      <c r="P35" s="28" t="s">
        <v>166</v>
      </c>
      <c r="Q35" s="28" t="s">
        <v>152</v>
      </c>
      <c r="R35" s="30" t="n">
        <v>39013</v>
      </c>
    </row>
    <row r="36" customFormat="false" ht="12.75" hidden="false" customHeight="true" outlineLevel="0" collapsed="false">
      <c r="A36" s="28" t="s">
        <v>280</v>
      </c>
      <c r="B36" s="28" t="s">
        <v>157</v>
      </c>
      <c r="C36" s="28" t="s">
        <v>281</v>
      </c>
      <c r="D36" s="28" t="s">
        <v>125</v>
      </c>
      <c r="E36" s="28" t="s">
        <v>159</v>
      </c>
      <c r="F36" s="28" t="s">
        <v>282</v>
      </c>
      <c r="G36" s="28" t="s">
        <v>161</v>
      </c>
      <c r="H36" s="28" t="s">
        <v>283</v>
      </c>
      <c r="I36" s="28" t="s">
        <v>284</v>
      </c>
      <c r="J36" s="28" t="s">
        <v>285</v>
      </c>
      <c r="K36" s="28" t="s">
        <v>286</v>
      </c>
      <c r="L36" s="28" t="s">
        <v>176</v>
      </c>
      <c r="M36" s="29" t="n">
        <v>12163</v>
      </c>
      <c r="N36" s="30" t="n">
        <v>37582</v>
      </c>
      <c r="O36" s="28" t="s">
        <v>166</v>
      </c>
      <c r="P36" s="28" t="s">
        <v>166</v>
      </c>
      <c r="Q36" s="28" t="s">
        <v>152</v>
      </c>
      <c r="R36" s="30" t="n">
        <v>38700</v>
      </c>
    </row>
    <row r="37" customFormat="false" ht="12.75" hidden="false" customHeight="true" outlineLevel="0" collapsed="false">
      <c r="A37" s="28" t="s">
        <v>287</v>
      </c>
      <c r="B37" s="28" t="s">
        <v>157</v>
      </c>
      <c r="C37" s="28" t="s">
        <v>288</v>
      </c>
      <c r="D37" s="28" t="s">
        <v>5</v>
      </c>
      <c r="E37" s="28" t="s">
        <v>159</v>
      </c>
      <c r="F37" s="28" t="s">
        <v>289</v>
      </c>
      <c r="G37" s="28" t="s">
        <v>161</v>
      </c>
      <c r="H37" s="28" t="s">
        <v>162</v>
      </c>
      <c r="I37" s="28" t="s">
        <v>193</v>
      </c>
      <c r="J37" s="28" t="s">
        <v>181</v>
      </c>
      <c r="K37" s="28" t="s">
        <v>189</v>
      </c>
      <c r="L37" s="28" t="s">
        <v>203</v>
      </c>
      <c r="M37" s="29" t="n">
        <v>91400</v>
      </c>
      <c r="N37" s="30" t="n">
        <v>37638</v>
      </c>
      <c r="O37" s="28" t="s">
        <v>166</v>
      </c>
      <c r="P37" s="28" t="s">
        <v>166</v>
      </c>
      <c r="Q37" s="28" t="s">
        <v>177</v>
      </c>
      <c r="R37" s="30" t="n">
        <v>39237</v>
      </c>
    </row>
    <row r="38" customFormat="false" ht="12.75" hidden="false" customHeight="true" outlineLevel="0" collapsed="false">
      <c r="A38" s="28" t="s">
        <v>290</v>
      </c>
      <c r="B38" s="28" t="s">
        <v>157</v>
      </c>
      <c r="C38" s="28" t="s">
        <v>291</v>
      </c>
      <c r="D38" s="28" t="s">
        <v>25</v>
      </c>
      <c r="E38" s="28" t="s">
        <v>159</v>
      </c>
      <c r="F38" s="28" t="s">
        <v>292</v>
      </c>
      <c r="G38" s="28" t="s">
        <v>161</v>
      </c>
      <c r="H38" s="28" t="s">
        <v>162</v>
      </c>
      <c r="I38" s="28" t="s">
        <v>193</v>
      </c>
      <c r="J38" s="28" t="s">
        <v>181</v>
      </c>
      <c r="K38" s="28" t="s">
        <v>172</v>
      </c>
      <c r="L38" s="28" t="s">
        <v>172</v>
      </c>
      <c r="M38" s="29" t="n">
        <v>57248</v>
      </c>
      <c r="N38" s="30" t="n">
        <v>37670</v>
      </c>
      <c r="O38" s="28" t="s">
        <v>166</v>
      </c>
      <c r="P38" s="28" t="s">
        <v>166</v>
      </c>
      <c r="Q38" s="28" t="s">
        <v>177</v>
      </c>
      <c r="R38" s="30" t="n">
        <v>39056</v>
      </c>
    </row>
    <row r="39" customFormat="false" ht="12.75" hidden="false" customHeight="true" outlineLevel="0" collapsed="false">
      <c r="A39" s="28" t="s">
        <v>293</v>
      </c>
      <c r="B39" s="28" t="s">
        <v>157</v>
      </c>
      <c r="C39" s="28" t="s">
        <v>294</v>
      </c>
      <c r="D39" s="28" t="s">
        <v>5</v>
      </c>
      <c r="E39" s="28" t="s">
        <v>159</v>
      </c>
      <c r="F39" s="28" t="s">
        <v>289</v>
      </c>
      <c r="G39" s="28" t="s">
        <v>161</v>
      </c>
      <c r="H39" s="28" t="s">
        <v>295</v>
      </c>
      <c r="I39" s="28" t="s">
        <v>296</v>
      </c>
      <c r="J39" s="28" t="s">
        <v>164</v>
      </c>
      <c r="K39" s="28" t="s">
        <v>176</v>
      </c>
      <c r="L39" s="28" t="s">
        <v>176</v>
      </c>
      <c r="M39" s="29" t="n">
        <v>66945</v>
      </c>
      <c r="N39" s="30" t="n">
        <v>37671</v>
      </c>
      <c r="O39" s="28" t="s">
        <v>166</v>
      </c>
      <c r="P39" s="28" t="s">
        <v>166</v>
      </c>
      <c r="Q39" s="28" t="s">
        <v>177</v>
      </c>
      <c r="R39" s="30" t="n">
        <v>38180</v>
      </c>
    </row>
    <row r="40" customFormat="false" ht="12.75" hidden="false" customHeight="true" outlineLevel="0" collapsed="false">
      <c r="A40" s="28" t="s">
        <v>297</v>
      </c>
      <c r="B40" s="28" t="s">
        <v>157</v>
      </c>
      <c r="C40" s="28" t="s">
        <v>298</v>
      </c>
      <c r="D40" s="28" t="s">
        <v>108</v>
      </c>
      <c r="E40" s="28" t="s">
        <v>159</v>
      </c>
      <c r="F40" s="28" t="s">
        <v>299</v>
      </c>
      <c r="G40" s="28" t="s">
        <v>161</v>
      </c>
      <c r="H40" s="28" t="s">
        <v>283</v>
      </c>
      <c r="I40" s="28" t="s">
        <v>284</v>
      </c>
      <c r="J40" s="28" t="s">
        <v>231</v>
      </c>
      <c r="K40" s="28" t="s">
        <v>176</v>
      </c>
      <c r="L40" s="28" t="s">
        <v>176</v>
      </c>
      <c r="M40" s="29" t="n">
        <v>67674</v>
      </c>
      <c r="N40" s="30" t="n">
        <v>37676</v>
      </c>
      <c r="O40" s="28" t="s">
        <v>166</v>
      </c>
      <c r="P40" s="28" t="s">
        <v>166</v>
      </c>
      <c r="Q40" s="28" t="s">
        <v>177</v>
      </c>
      <c r="R40" s="30" t="n">
        <v>38224</v>
      </c>
    </row>
    <row r="41" customFormat="false" ht="12.75" hidden="false" customHeight="true" outlineLevel="0" collapsed="false">
      <c r="A41" s="28" t="s">
        <v>300</v>
      </c>
      <c r="B41" s="28" t="s">
        <v>157</v>
      </c>
      <c r="C41" s="28" t="s">
        <v>301</v>
      </c>
      <c r="D41" s="28" t="s">
        <v>61</v>
      </c>
      <c r="E41" s="28" t="s">
        <v>159</v>
      </c>
      <c r="F41" s="28" t="s">
        <v>302</v>
      </c>
      <c r="G41" s="28" t="s">
        <v>161</v>
      </c>
      <c r="H41" s="28" t="s">
        <v>162</v>
      </c>
      <c r="I41" s="28" t="s">
        <v>193</v>
      </c>
      <c r="J41" s="28" t="s">
        <v>164</v>
      </c>
      <c r="K41" s="28" t="s">
        <v>172</v>
      </c>
      <c r="L41" s="28" t="s">
        <v>172</v>
      </c>
      <c r="M41" s="29" t="n">
        <v>643000</v>
      </c>
      <c r="N41" s="30" t="n">
        <v>37683</v>
      </c>
      <c r="O41" s="28" t="s">
        <v>166</v>
      </c>
      <c r="P41" s="28" t="s">
        <v>166</v>
      </c>
      <c r="Q41" s="28" t="s">
        <v>152</v>
      </c>
      <c r="R41" s="30" t="n">
        <v>38602</v>
      </c>
    </row>
    <row r="42" customFormat="false" ht="12.75" hidden="false" customHeight="true" outlineLevel="0" collapsed="false">
      <c r="A42" s="28" t="s">
        <v>303</v>
      </c>
      <c r="B42" s="28" t="s">
        <v>157</v>
      </c>
      <c r="C42" s="28" t="s">
        <v>304</v>
      </c>
      <c r="D42" s="28" t="s">
        <v>133</v>
      </c>
      <c r="E42" s="28" t="s">
        <v>159</v>
      </c>
      <c r="F42" s="28" t="s">
        <v>305</v>
      </c>
      <c r="G42" s="28" t="s">
        <v>161</v>
      </c>
      <c r="H42" s="28" t="s">
        <v>162</v>
      </c>
      <c r="I42" s="28" t="s">
        <v>193</v>
      </c>
      <c r="K42" s="28" t="s">
        <v>185</v>
      </c>
      <c r="L42" s="28" t="s">
        <v>165</v>
      </c>
      <c r="M42" s="29" t="n">
        <v>6000</v>
      </c>
      <c r="N42" s="30" t="n">
        <v>37685</v>
      </c>
      <c r="O42" s="28" t="s">
        <v>166</v>
      </c>
      <c r="P42" s="28" t="s">
        <v>166</v>
      </c>
      <c r="Q42" s="28" t="s">
        <v>214</v>
      </c>
      <c r="R42" s="30" t="n">
        <v>39127</v>
      </c>
    </row>
    <row r="43" customFormat="false" ht="12.75" hidden="false" customHeight="true" outlineLevel="0" collapsed="false">
      <c r="A43" s="28" t="s">
        <v>306</v>
      </c>
      <c r="B43" s="28" t="s">
        <v>157</v>
      </c>
      <c r="C43" s="28" t="s">
        <v>307</v>
      </c>
      <c r="D43" s="28" t="s">
        <v>4</v>
      </c>
      <c r="E43" s="28" t="s">
        <v>159</v>
      </c>
      <c r="F43" s="28" t="s">
        <v>308</v>
      </c>
      <c r="G43" s="28" t="s">
        <v>161</v>
      </c>
      <c r="H43" s="28" t="s">
        <v>162</v>
      </c>
      <c r="I43" s="28" t="s">
        <v>193</v>
      </c>
      <c r="J43" s="28" t="s">
        <v>181</v>
      </c>
      <c r="K43" s="28" t="s">
        <v>172</v>
      </c>
      <c r="L43" s="28" t="s">
        <v>172</v>
      </c>
      <c r="M43" s="29" t="n">
        <v>15000</v>
      </c>
      <c r="N43" s="30" t="n">
        <v>37691</v>
      </c>
      <c r="O43" s="28" t="s">
        <v>166</v>
      </c>
      <c r="P43" s="28" t="s">
        <v>166</v>
      </c>
      <c r="Q43" s="28" t="s">
        <v>152</v>
      </c>
      <c r="R43" s="30" t="n">
        <v>39118</v>
      </c>
    </row>
    <row r="44" customFormat="false" ht="12.75" hidden="false" customHeight="true" outlineLevel="0" collapsed="false">
      <c r="A44" s="28" t="s">
        <v>309</v>
      </c>
      <c r="B44" s="28" t="s">
        <v>157</v>
      </c>
      <c r="C44" s="28" t="s">
        <v>310</v>
      </c>
      <c r="D44" s="28" t="s">
        <v>5</v>
      </c>
      <c r="E44" s="28" t="s">
        <v>159</v>
      </c>
      <c r="F44" s="28" t="s">
        <v>311</v>
      </c>
      <c r="G44" s="28" t="s">
        <v>161</v>
      </c>
      <c r="H44" s="28" t="s">
        <v>283</v>
      </c>
      <c r="I44" s="28" t="s">
        <v>284</v>
      </c>
      <c r="J44" s="28" t="s">
        <v>164</v>
      </c>
      <c r="K44" s="28" t="s">
        <v>176</v>
      </c>
      <c r="L44" s="28" t="s">
        <v>176</v>
      </c>
      <c r="M44" s="29" t="n">
        <v>281500</v>
      </c>
      <c r="N44" s="30" t="n">
        <v>37693</v>
      </c>
      <c r="O44" s="28" t="s">
        <v>166</v>
      </c>
      <c r="P44" s="28" t="s">
        <v>166</v>
      </c>
      <c r="Q44" s="28" t="s">
        <v>152</v>
      </c>
      <c r="R44" s="30" t="n">
        <v>38207</v>
      </c>
    </row>
    <row r="45" customFormat="false" ht="12.75" hidden="false" customHeight="true" outlineLevel="0" collapsed="false">
      <c r="A45" s="28" t="s">
        <v>312</v>
      </c>
      <c r="B45" s="28" t="s">
        <v>157</v>
      </c>
      <c r="C45" s="28" t="s">
        <v>313</v>
      </c>
      <c r="D45" s="28" t="s">
        <v>107</v>
      </c>
      <c r="E45" s="28" t="s">
        <v>159</v>
      </c>
      <c r="F45" s="28" t="s">
        <v>314</v>
      </c>
      <c r="G45" s="28" t="s">
        <v>161</v>
      </c>
      <c r="H45" s="28" t="s">
        <v>162</v>
      </c>
      <c r="I45" s="28" t="s">
        <v>193</v>
      </c>
      <c r="J45" s="28" t="s">
        <v>189</v>
      </c>
      <c r="K45" s="28" t="s">
        <v>176</v>
      </c>
      <c r="L45" s="28" t="s">
        <v>176</v>
      </c>
      <c r="M45" s="29" t="n">
        <v>86424</v>
      </c>
      <c r="N45" s="30" t="n">
        <v>37693</v>
      </c>
      <c r="O45" s="28" t="s">
        <v>166</v>
      </c>
      <c r="P45" s="28" t="s">
        <v>166</v>
      </c>
      <c r="Q45" s="28" t="s">
        <v>152</v>
      </c>
      <c r="R45" s="30" t="n">
        <v>38722</v>
      </c>
    </row>
    <row r="46" customFormat="false" ht="12.75" hidden="false" customHeight="true" outlineLevel="0" collapsed="false">
      <c r="A46" s="28" t="s">
        <v>315</v>
      </c>
      <c r="B46" s="28" t="s">
        <v>157</v>
      </c>
      <c r="C46" s="28" t="s">
        <v>316</v>
      </c>
      <c r="D46" s="28" t="s">
        <v>79</v>
      </c>
      <c r="E46" s="28" t="s">
        <v>159</v>
      </c>
      <c r="F46" s="28" t="s">
        <v>160</v>
      </c>
      <c r="G46" s="28" t="s">
        <v>161</v>
      </c>
      <c r="H46" s="28" t="s">
        <v>162</v>
      </c>
      <c r="I46" s="28" t="s">
        <v>193</v>
      </c>
      <c r="J46" s="28" t="s">
        <v>164</v>
      </c>
      <c r="K46" s="28" t="s">
        <v>165</v>
      </c>
      <c r="L46" s="28" t="s">
        <v>165</v>
      </c>
      <c r="M46" s="29" t="n">
        <v>321111</v>
      </c>
      <c r="N46" s="30" t="n">
        <v>37699</v>
      </c>
      <c r="O46" s="28" t="s">
        <v>166</v>
      </c>
      <c r="P46" s="28" t="s">
        <v>166</v>
      </c>
      <c r="Q46" s="28" t="s">
        <v>177</v>
      </c>
      <c r="R46" s="30" t="n">
        <v>38729</v>
      </c>
    </row>
    <row r="47" customFormat="false" ht="12.75" hidden="false" customHeight="true" outlineLevel="0" collapsed="false">
      <c r="A47" s="28" t="s">
        <v>317</v>
      </c>
      <c r="B47" s="28" t="s">
        <v>157</v>
      </c>
      <c r="C47" s="28" t="s">
        <v>318</v>
      </c>
      <c r="D47" s="28" t="s">
        <v>114</v>
      </c>
      <c r="E47" s="28" t="s">
        <v>159</v>
      </c>
      <c r="F47" s="28" t="s">
        <v>319</v>
      </c>
      <c r="G47" s="28" t="s">
        <v>161</v>
      </c>
      <c r="H47" s="28" t="s">
        <v>162</v>
      </c>
      <c r="I47" s="28" t="s">
        <v>193</v>
      </c>
      <c r="K47" s="28" t="s">
        <v>189</v>
      </c>
      <c r="L47" s="28" t="s">
        <v>286</v>
      </c>
      <c r="M47" s="29" t="n">
        <v>25711</v>
      </c>
      <c r="N47" s="30" t="n">
        <v>37701</v>
      </c>
      <c r="O47" s="28" t="s">
        <v>166</v>
      </c>
      <c r="P47" s="28" t="s">
        <v>166</v>
      </c>
      <c r="Q47" s="28" t="s">
        <v>152</v>
      </c>
      <c r="R47" s="30" t="n">
        <v>38364</v>
      </c>
    </row>
    <row r="48" customFormat="false" ht="12.75" hidden="false" customHeight="true" outlineLevel="0" collapsed="false">
      <c r="A48" s="28" t="s">
        <v>320</v>
      </c>
      <c r="B48" s="28" t="s">
        <v>157</v>
      </c>
      <c r="C48" s="28" t="s">
        <v>321</v>
      </c>
      <c r="D48" s="28" t="s">
        <v>3</v>
      </c>
      <c r="E48" s="28" t="s">
        <v>159</v>
      </c>
      <c r="F48" s="28" t="s">
        <v>322</v>
      </c>
      <c r="G48" s="28" t="s">
        <v>161</v>
      </c>
      <c r="H48" s="28" t="s">
        <v>162</v>
      </c>
      <c r="I48" s="28" t="s">
        <v>193</v>
      </c>
      <c r="J48" s="28" t="s">
        <v>181</v>
      </c>
      <c r="K48" s="28" t="s">
        <v>185</v>
      </c>
      <c r="L48" s="28" t="s">
        <v>185</v>
      </c>
      <c r="M48" s="29" t="n">
        <v>14656</v>
      </c>
      <c r="N48" s="30" t="n">
        <v>37722</v>
      </c>
      <c r="O48" s="28" t="s">
        <v>166</v>
      </c>
      <c r="P48" s="28" t="s">
        <v>166</v>
      </c>
      <c r="Q48" s="28" t="s">
        <v>177</v>
      </c>
      <c r="R48" s="30" t="n">
        <v>39119</v>
      </c>
    </row>
    <row r="49" customFormat="false" ht="12.75" hidden="false" customHeight="true" outlineLevel="0" collapsed="false">
      <c r="A49" s="28" t="s">
        <v>323</v>
      </c>
      <c r="B49" s="28" t="s">
        <v>157</v>
      </c>
      <c r="C49" s="28" t="s">
        <v>324</v>
      </c>
      <c r="D49" s="28" t="s">
        <v>8</v>
      </c>
      <c r="E49" s="28" t="s">
        <v>159</v>
      </c>
      <c r="F49" s="28" t="s">
        <v>184</v>
      </c>
      <c r="G49" s="28" t="s">
        <v>161</v>
      </c>
      <c r="H49" s="28" t="s">
        <v>295</v>
      </c>
      <c r="I49" s="28" t="s">
        <v>296</v>
      </c>
      <c r="J49" s="28" t="s">
        <v>164</v>
      </c>
      <c r="K49" s="28" t="s">
        <v>172</v>
      </c>
      <c r="L49" s="28" t="s">
        <v>185</v>
      </c>
      <c r="M49" s="29" t="n">
        <v>950000</v>
      </c>
      <c r="N49" s="30" t="n">
        <v>37725</v>
      </c>
      <c r="O49" s="28" t="s">
        <v>166</v>
      </c>
      <c r="P49" s="28" t="s">
        <v>166</v>
      </c>
      <c r="Q49" s="28" t="s">
        <v>167</v>
      </c>
      <c r="R49" s="30" t="n">
        <v>37926</v>
      </c>
    </row>
    <row r="50" customFormat="false" ht="12.75" hidden="false" customHeight="true" outlineLevel="0" collapsed="false">
      <c r="A50" s="28" t="s">
        <v>325</v>
      </c>
      <c r="B50" s="28" t="s">
        <v>157</v>
      </c>
      <c r="C50" s="28" t="s">
        <v>326</v>
      </c>
      <c r="D50" s="28" t="s">
        <v>3</v>
      </c>
      <c r="E50" s="28" t="s">
        <v>159</v>
      </c>
      <c r="F50" s="28" t="s">
        <v>327</v>
      </c>
      <c r="G50" s="28" t="s">
        <v>161</v>
      </c>
      <c r="H50" s="28" t="s">
        <v>162</v>
      </c>
      <c r="I50" s="28" t="s">
        <v>193</v>
      </c>
      <c r="J50" s="28" t="s">
        <v>189</v>
      </c>
      <c r="K50" s="28" t="s">
        <v>172</v>
      </c>
      <c r="L50" s="28" t="s">
        <v>172</v>
      </c>
      <c r="M50" s="29" t="n">
        <v>9800</v>
      </c>
      <c r="N50" s="30" t="n">
        <v>37726</v>
      </c>
      <c r="O50" s="28" t="s">
        <v>166</v>
      </c>
      <c r="P50" s="28" t="s">
        <v>166</v>
      </c>
      <c r="Q50" s="28" t="s">
        <v>177</v>
      </c>
      <c r="R50" s="30" t="n">
        <v>39308</v>
      </c>
    </row>
    <row r="51" customFormat="false" ht="12.75" hidden="false" customHeight="true" outlineLevel="0" collapsed="false">
      <c r="A51" s="28" t="s">
        <v>328</v>
      </c>
      <c r="B51" s="28" t="s">
        <v>157</v>
      </c>
      <c r="C51" s="28" t="s">
        <v>329</v>
      </c>
      <c r="D51" s="28" t="s">
        <v>3</v>
      </c>
      <c r="E51" s="28" t="s">
        <v>159</v>
      </c>
      <c r="F51" s="28" t="s">
        <v>330</v>
      </c>
      <c r="G51" s="28" t="s">
        <v>161</v>
      </c>
      <c r="H51" s="28" t="s">
        <v>162</v>
      </c>
      <c r="I51" s="28" t="s">
        <v>193</v>
      </c>
      <c r="J51" s="28" t="s">
        <v>231</v>
      </c>
      <c r="K51" s="28" t="s">
        <v>176</v>
      </c>
      <c r="L51" s="28" t="s">
        <v>176</v>
      </c>
      <c r="M51" s="29" t="n">
        <v>186000</v>
      </c>
      <c r="N51" s="30" t="n">
        <v>37742</v>
      </c>
      <c r="O51" s="28" t="s">
        <v>166</v>
      </c>
      <c r="P51" s="28" t="s">
        <v>166</v>
      </c>
      <c r="Q51" s="28" t="s">
        <v>152</v>
      </c>
      <c r="R51" s="30" t="n">
        <v>38456</v>
      </c>
    </row>
    <row r="52" customFormat="false" ht="12.75" hidden="false" customHeight="true" outlineLevel="0" collapsed="false">
      <c r="A52" s="28" t="s">
        <v>331</v>
      </c>
      <c r="B52" s="28" t="s">
        <v>157</v>
      </c>
      <c r="C52" s="28" t="s">
        <v>332</v>
      </c>
      <c r="D52" s="28" t="s">
        <v>122</v>
      </c>
      <c r="E52" s="28" t="s">
        <v>159</v>
      </c>
      <c r="F52" s="28" t="s">
        <v>333</v>
      </c>
      <c r="G52" s="28" t="s">
        <v>161</v>
      </c>
      <c r="H52" s="28" t="s">
        <v>162</v>
      </c>
      <c r="I52" s="28" t="s">
        <v>193</v>
      </c>
      <c r="J52" s="28" t="s">
        <v>238</v>
      </c>
      <c r="K52" s="28" t="s">
        <v>189</v>
      </c>
      <c r="L52" s="28" t="s">
        <v>286</v>
      </c>
      <c r="M52" s="29" t="n">
        <v>16495</v>
      </c>
      <c r="N52" s="30" t="n">
        <v>37746</v>
      </c>
      <c r="O52" s="28" t="s">
        <v>166</v>
      </c>
      <c r="P52" s="28" t="s">
        <v>166</v>
      </c>
      <c r="Q52" s="28" t="s">
        <v>214</v>
      </c>
      <c r="R52" s="30" t="n">
        <v>39183</v>
      </c>
    </row>
    <row r="53" customFormat="false" ht="12.75" hidden="false" customHeight="true" outlineLevel="0" collapsed="false">
      <c r="A53" s="28" t="s">
        <v>334</v>
      </c>
      <c r="B53" s="28" t="s">
        <v>157</v>
      </c>
      <c r="C53" s="28" t="s">
        <v>335</v>
      </c>
      <c r="D53" s="28" t="s">
        <v>98</v>
      </c>
      <c r="E53" s="28" t="s">
        <v>159</v>
      </c>
      <c r="F53" s="28" t="s">
        <v>336</v>
      </c>
      <c r="G53" s="28" t="s">
        <v>161</v>
      </c>
      <c r="H53" s="28" t="s">
        <v>162</v>
      </c>
      <c r="I53" s="28" t="s">
        <v>193</v>
      </c>
      <c r="J53" s="28" t="s">
        <v>337</v>
      </c>
      <c r="K53" s="28" t="s">
        <v>185</v>
      </c>
      <c r="L53" s="28" t="s">
        <v>185</v>
      </c>
      <c r="M53" s="29" t="n">
        <v>121500</v>
      </c>
      <c r="N53" s="30" t="n">
        <v>37746</v>
      </c>
      <c r="O53" s="28" t="s">
        <v>166</v>
      </c>
      <c r="P53" s="28" t="s">
        <v>166</v>
      </c>
      <c r="Q53" s="28" t="s">
        <v>214</v>
      </c>
      <c r="R53" s="30" t="n">
        <v>39287</v>
      </c>
    </row>
    <row r="54" customFormat="false" ht="12.75" hidden="false" customHeight="true" outlineLevel="0" collapsed="false">
      <c r="A54" s="28" t="s">
        <v>338</v>
      </c>
      <c r="B54" s="28" t="s">
        <v>157</v>
      </c>
      <c r="C54" s="28" t="s">
        <v>339</v>
      </c>
      <c r="D54" s="28" t="s">
        <v>123</v>
      </c>
      <c r="E54" s="28" t="s">
        <v>159</v>
      </c>
      <c r="F54" s="28" t="s">
        <v>340</v>
      </c>
      <c r="G54" s="28" t="s">
        <v>161</v>
      </c>
      <c r="H54" s="28" t="s">
        <v>162</v>
      </c>
      <c r="I54" s="28" t="s">
        <v>193</v>
      </c>
      <c r="J54" s="28" t="s">
        <v>251</v>
      </c>
      <c r="K54" s="28" t="s">
        <v>172</v>
      </c>
      <c r="L54" s="28" t="s">
        <v>172</v>
      </c>
      <c r="M54" s="29" t="n">
        <v>15028</v>
      </c>
      <c r="N54" s="30" t="n">
        <v>37764</v>
      </c>
      <c r="O54" s="28" t="s">
        <v>166</v>
      </c>
      <c r="P54" s="28" t="s">
        <v>166</v>
      </c>
      <c r="Q54" s="28" t="s">
        <v>152</v>
      </c>
      <c r="R54" s="30" t="n">
        <v>38945</v>
      </c>
    </row>
    <row r="55" customFormat="false" ht="12.75" hidden="false" customHeight="true" outlineLevel="0" collapsed="false">
      <c r="A55" s="28" t="s">
        <v>341</v>
      </c>
      <c r="B55" s="28" t="s">
        <v>157</v>
      </c>
      <c r="C55" s="28" t="s">
        <v>342</v>
      </c>
      <c r="D55" s="28" t="s">
        <v>72</v>
      </c>
      <c r="E55" s="28" t="s">
        <v>159</v>
      </c>
      <c r="F55" s="28" t="s">
        <v>343</v>
      </c>
      <c r="G55" s="28" t="s">
        <v>161</v>
      </c>
      <c r="H55" s="28" t="s">
        <v>162</v>
      </c>
      <c r="I55" s="28" t="s">
        <v>193</v>
      </c>
      <c r="J55" s="28" t="s">
        <v>181</v>
      </c>
      <c r="K55" s="28" t="s">
        <v>176</v>
      </c>
      <c r="L55" s="28" t="s">
        <v>176</v>
      </c>
      <c r="M55" s="29" t="n">
        <v>23066</v>
      </c>
      <c r="N55" s="30" t="n">
        <v>37778</v>
      </c>
      <c r="O55" s="28" t="s">
        <v>166</v>
      </c>
      <c r="P55" s="28" t="s">
        <v>166</v>
      </c>
      <c r="Q55" s="28" t="s">
        <v>152</v>
      </c>
      <c r="R55" s="30" t="n">
        <v>38335</v>
      </c>
    </row>
    <row r="56" customFormat="false" ht="12.75" hidden="false" customHeight="true" outlineLevel="0" collapsed="false">
      <c r="A56" s="28" t="s">
        <v>344</v>
      </c>
      <c r="B56" s="28" t="s">
        <v>157</v>
      </c>
      <c r="C56" s="28" t="s">
        <v>345</v>
      </c>
      <c r="D56" s="28" t="s">
        <v>111</v>
      </c>
      <c r="E56" s="28" t="s">
        <v>159</v>
      </c>
      <c r="F56" s="28" t="s">
        <v>346</v>
      </c>
      <c r="G56" s="28" t="s">
        <v>161</v>
      </c>
      <c r="H56" s="28" t="s">
        <v>162</v>
      </c>
      <c r="I56" s="28" t="s">
        <v>193</v>
      </c>
      <c r="J56" s="28" t="s">
        <v>244</v>
      </c>
      <c r="K56" s="28" t="s">
        <v>172</v>
      </c>
      <c r="L56" s="28" t="s">
        <v>172</v>
      </c>
      <c r="M56" s="29" t="n">
        <v>72144</v>
      </c>
      <c r="N56" s="30" t="n">
        <v>37783</v>
      </c>
      <c r="O56" s="28" t="s">
        <v>166</v>
      </c>
      <c r="P56" s="28" t="s">
        <v>166</v>
      </c>
      <c r="Q56" s="28" t="s">
        <v>214</v>
      </c>
      <c r="R56" s="30" t="n">
        <v>38590</v>
      </c>
    </row>
    <row r="57" customFormat="false" ht="12.75" hidden="false" customHeight="true" outlineLevel="0" collapsed="false">
      <c r="A57" s="28" t="s">
        <v>347</v>
      </c>
      <c r="B57" s="28" t="s">
        <v>157</v>
      </c>
      <c r="C57" s="28" t="s">
        <v>348</v>
      </c>
      <c r="D57" s="28" t="s">
        <v>35</v>
      </c>
      <c r="E57" s="28" t="s">
        <v>159</v>
      </c>
      <c r="F57" s="28" t="s">
        <v>349</v>
      </c>
      <c r="G57" s="28" t="s">
        <v>161</v>
      </c>
      <c r="H57" s="28" t="s">
        <v>162</v>
      </c>
      <c r="I57" s="28" t="s">
        <v>193</v>
      </c>
      <c r="K57" s="28" t="s">
        <v>165</v>
      </c>
      <c r="L57" s="28" t="s">
        <v>165</v>
      </c>
      <c r="M57" s="29" t="n">
        <v>92710</v>
      </c>
      <c r="N57" s="30" t="n">
        <v>37790</v>
      </c>
      <c r="O57" s="28" t="s">
        <v>166</v>
      </c>
      <c r="P57" s="28" t="s">
        <v>166</v>
      </c>
      <c r="Q57" s="28" t="s">
        <v>152</v>
      </c>
      <c r="R57" s="30" t="n">
        <v>38565</v>
      </c>
    </row>
    <row r="58" customFormat="false" ht="12.75" hidden="false" customHeight="true" outlineLevel="0" collapsed="false">
      <c r="A58" s="28" t="s">
        <v>350</v>
      </c>
      <c r="B58" s="28" t="s">
        <v>157</v>
      </c>
      <c r="C58" s="28" t="s">
        <v>351</v>
      </c>
      <c r="D58" s="28" t="s">
        <v>21</v>
      </c>
      <c r="E58" s="28" t="s">
        <v>159</v>
      </c>
      <c r="F58" s="28" t="s">
        <v>352</v>
      </c>
      <c r="G58" s="28" t="s">
        <v>161</v>
      </c>
      <c r="H58" s="28" t="s">
        <v>162</v>
      </c>
      <c r="I58" s="28" t="s">
        <v>193</v>
      </c>
      <c r="J58" s="28" t="s">
        <v>181</v>
      </c>
      <c r="K58" s="28" t="s">
        <v>189</v>
      </c>
      <c r="L58" s="28" t="s">
        <v>203</v>
      </c>
      <c r="M58" s="29" t="n">
        <v>486422</v>
      </c>
      <c r="N58" s="30" t="n">
        <v>37795</v>
      </c>
      <c r="O58" s="28" t="s">
        <v>166</v>
      </c>
      <c r="P58" s="28" t="s">
        <v>166</v>
      </c>
      <c r="Q58" s="28" t="s">
        <v>177</v>
      </c>
      <c r="R58" s="30" t="n">
        <v>39161</v>
      </c>
    </row>
    <row r="59" customFormat="false" ht="12.75" hidden="false" customHeight="true" outlineLevel="0" collapsed="false">
      <c r="A59" s="28" t="s">
        <v>353</v>
      </c>
      <c r="B59" s="28" t="s">
        <v>157</v>
      </c>
      <c r="C59" s="28" t="s">
        <v>354</v>
      </c>
      <c r="D59" s="28" t="s">
        <v>5</v>
      </c>
      <c r="E59" s="28" t="s">
        <v>159</v>
      </c>
      <c r="F59" s="28" t="s">
        <v>355</v>
      </c>
      <c r="G59" s="28" t="s">
        <v>161</v>
      </c>
      <c r="H59" s="28" t="s">
        <v>283</v>
      </c>
      <c r="I59" s="28" t="s">
        <v>284</v>
      </c>
      <c r="J59" s="28" t="s">
        <v>164</v>
      </c>
      <c r="K59" s="28" t="s">
        <v>176</v>
      </c>
      <c r="L59" s="28" t="s">
        <v>176</v>
      </c>
      <c r="M59" s="29" t="n">
        <v>43254</v>
      </c>
      <c r="N59" s="30" t="n">
        <v>37813</v>
      </c>
      <c r="O59" s="28" t="s">
        <v>166</v>
      </c>
      <c r="P59" s="28" t="s">
        <v>166</v>
      </c>
      <c r="Q59" s="28" t="s">
        <v>177</v>
      </c>
      <c r="R59" s="30" t="n">
        <v>38211</v>
      </c>
    </row>
    <row r="60" customFormat="false" ht="12.75" hidden="false" customHeight="true" outlineLevel="0" collapsed="false">
      <c r="A60" s="28" t="s">
        <v>356</v>
      </c>
      <c r="B60" s="28" t="s">
        <v>157</v>
      </c>
      <c r="C60" s="28" t="s">
        <v>357</v>
      </c>
      <c r="D60" s="28" t="s">
        <v>9</v>
      </c>
      <c r="E60" s="28" t="s">
        <v>159</v>
      </c>
      <c r="F60" s="28" t="s">
        <v>358</v>
      </c>
      <c r="G60" s="28" t="s">
        <v>161</v>
      </c>
      <c r="H60" s="28" t="s">
        <v>283</v>
      </c>
      <c r="I60" s="28" t="s">
        <v>284</v>
      </c>
      <c r="J60" s="28" t="s">
        <v>164</v>
      </c>
      <c r="K60" s="28" t="s">
        <v>165</v>
      </c>
      <c r="L60" s="28" t="s">
        <v>165</v>
      </c>
      <c r="M60" s="29" t="n">
        <v>20000</v>
      </c>
      <c r="N60" s="30" t="n">
        <v>37813</v>
      </c>
      <c r="O60" s="28" t="s">
        <v>166</v>
      </c>
      <c r="P60" s="28" t="s">
        <v>166</v>
      </c>
      <c r="Q60" s="28" t="s">
        <v>214</v>
      </c>
      <c r="R60" s="30" t="n">
        <v>38238</v>
      </c>
    </row>
    <row r="61" customFormat="false" ht="12.75" hidden="false" customHeight="true" outlineLevel="0" collapsed="false">
      <c r="A61" s="28" t="s">
        <v>359</v>
      </c>
      <c r="B61" s="28" t="s">
        <v>157</v>
      </c>
      <c r="C61" s="28" t="s">
        <v>360</v>
      </c>
      <c r="D61" s="28" t="s">
        <v>56</v>
      </c>
      <c r="E61" s="28" t="s">
        <v>159</v>
      </c>
      <c r="F61" s="28" t="s">
        <v>361</v>
      </c>
      <c r="G61" s="28" t="s">
        <v>161</v>
      </c>
      <c r="H61" s="28" t="s">
        <v>283</v>
      </c>
      <c r="I61" s="28" t="s">
        <v>284</v>
      </c>
      <c r="J61" s="28" t="s">
        <v>164</v>
      </c>
      <c r="K61" s="28" t="s">
        <v>176</v>
      </c>
      <c r="L61" s="28" t="s">
        <v>176</v>
      </c>
      <c r="M61" s="29" t="n">
        <v>56308</v>
      </c>
      <c r="N61" s="30" t="n">
        <v>37819</v>
      </c>
      <c r="O61" s="28" t="s">
        <v>166</v>
      </c>
      <c r="P61" s="28" t="s">
        <v>166</v>
      </c>
      <c r="Q61" s="28" t="s">
        <v>214</v>
      </c>
      <c r="R61" s="30" t="n">
        <v>38223</v>
      </c>
    </row>
    <row r="62" customFormat="false" ht="12.75" hidden="false" customHeight="true" outlineLevel="0" collapsed="false">
      <c r="A62" s="28" t="s">
        <v>362</v>
      </c>
      <c r="B62" s="28" t="s">
        <v>157</v>
      </c>
      <c r="C62" s="28" t="s">
        <v>363</v>
      </c>
      <c r="D62" s="28" t="s">
        <v>135</v>
      </c>
      <c r="E62" s="28" t="s">
        <v>159</v>
      </c>
      <c r="F62" s="28" t="s">
        <v>364</v>
      </c>
      <c r="G62" s="28" t="s">
        <v>161</v>
      </c>
      <c r="H62" s="28" t="s">
        <v>162</v>
      </c>
      <c r="I62" s="28" t="s">
        <v>193</v>
      </c>
      <c r="J62" s="28" t="s">
        <v>181</v>
      </c>
      <c r="K62" s="28" t="s">
        <v>190</v>
      </c>
      <c r="L62" s="28" t="s">
        <v>190</v>
      </c>
      <c r="M62" s="29" t="n">
        <v>49000</v>
      </c>
      <c r="N62" s="30" t="n">
        <v>37840</v>
      </c>
      <c r="O62" s="28" t="s">
        <v>166</v>
      </c>
      <c r="P62" s="28" t="s">
        <v>166</v>
      </c>
      <c r="Q62" s="28" t="s">
        <v>214</v>
      </c>
      <c r="R62" s="30" t="n">
        <v>39127</v>
      </c>
    </row>
    <row r="63" customFormat="false" ht="12.75" hidden="false" customHeight="true" outlineLevel="0" collapsed="false">
      <c r="A63" s="28" t="s">
        <v>365</v>
      </c>
      <c r="B63" s="28" t="s">
        <v>157</v>
      </c>
      <c r="C63" s="28" t="s">
        <v>366</v>
      </c>
      <c r="D63" s="28" t="s">
        <v>84</v>
      </c>
      <c r="E63" s="28" t="s">
        <v>159</v>
      </c>
      <c r="F63" s="28" t="s">
        <v>367</v>
      </c>
      <c r="G63" s="28" t="s">
        <v>161</v>
      </c>
      <c r="H63" s="28" t="s">
        <v>162</v>
      </c>
      <c r="I63" s="28" t="s">
        <v>193</v>
      </c>
      <c r="J63" s="28" t="s">
        <v>218</v>
      </c>
      <c r="K63" s="28" t="s">
        <v>176</v>
      </c>
      <c r="L63" s="28" t="s">
        <v>176</v>
      </c>
      <c r="M63" s="29" t="n">
        <v>15039</v>
      </c>
      <c r="N63" s="30" t="n">
        <v>37855</v>
      </c>
      <c r="O63" s="28" t="s">
        <v>166</v>
      </c>
      <c r="P63" s="28" t="s">
        <v>166</v>
      </c>
      <c r="Q63" s="28" t="s">
        <v>214</v>
      </c>
      <c r="R63" s="30" t="n">
        <v>38393</v>
      </c>
    </row>
    <row r="64" customFormat="false" ht="12.75" hidden="false" customHeight="true" outlineLevel="0" collapsed="false">
      <c r="A64" s="28" t="s">
        <v>368</v>
      </c>
      <c r="B64" s="28" t="s">
        <v>157</v>
      </c>
      <c r="C64" s="28" t="s">
        <v>369</v>
      </c>
      <c r="D64" s="28" t="s">
        <v>112</v>
      </c>
      <c r="E64" s="28" t="s">
        <v>159</v>
      </c>
      <c r="F64" s="28" t="s">
        <v>370</v>
      </c>
      <c r="G64" s="28" t="s">
        <v>161</v>
      </c>
      <c r="H64" s="28" t="s">
        <v>295</v>
      </c>
      <c r="I64" s="28" t="s">
        <v>296</v>
      </c>
      <c r="K64" s="28" t="s">
        <v>189</v>
      </c>
      <c r="L64" s="28" t="s">
        <v>203</v>
      </c>
      <c r="M64" s="29" t="n">
        <v>60000</v>
      </c>
      <c r="N64" s="30" t="n">
        <v>37861</v>
      </c>
      <c r="O64" s="28" t="s">
        <v>166</v>
      </c>
      <c r="P64" s="28" t="s">
        <v>166</v>
      </c>
      <c r="Q64" s="28" t="s">
        <v>177</v>
      </c>
      <c r="R64" s="30" t="n">
        <v>38162</v>
      </c>
    </row>
    <row r="65" customFormat="false" ht="12.75" hidden="false" customHeight="true" outlineLevel="0" collapsed="false">
      <c r="A65" s="28" t="s">
        <v>371</v>
      </c>
      <c r="B65" s="28" t="s">
        <v>157</v>
      </c>
      <c r="C65" s="28" t="s">
        <v>372</v>
      </c>
      <c r="D65" s="28" t="s">
        <v>3</v>
      </c>
      <c r="E65" s="28" t="s">
        <v>159</v>
      </c>
      <c r="F65" s="28" t="s">
        <v>330</v>
      </c>
      <c r="G65" s="28" t="s">
        <v>161</v>
      </c>
      <c r="H65" s="28" t="s">
        <v>162</v>
      </c>
      <c r="I65" s="28" t="s">
        <v>193</v>
      </c>
      <c r="J65" s="28" t="s">
        <v>164</v>
      </c>
      <c r="K65" s="28" t="s">
        <v>176</v>
      </c>
      <c r="L65" s="28" t="s">
        <v>176</v>
      </c>
      <c r="M65" s="29" t="n">
        <v>18420</v>
      </c>
      <c r="N65" s="30" t="n">
        <v>37862</v>
      </c>
      <c r="O65" s="28" t="s">
        <v>166</v>
      </c>
      <c r="P65" s="28" t="s">
        <v>166</v>
      </c>
      <c r="Q65" s="28" t="s">
        <v>177</v>
      </c>
      <c r="R65" s="30" t="n">
        <v>38272</v>
      </c>
    </row>
    <row r="66" customFormat="false" ht="12.75" hidden="false" customHeight="true" outlineLevel="0" collapsed="false">
      <c r="A66" s="28" t="s">
        <v>373</v>
      </c>
      <c r="B66" s="28" t="s">
        <v>157</v>
      </c>
      <c r="C66" s="28" t="s">
        <v>374</v>
      </c>
      <c r="D66" s="28" t="s">
        <v>5</v>
      </c>
      <c r="E66" s="28" t="s">
        <v>159</v>
      </c>
      <c r="F66" s="28" t="s">
        <v>311</v>
      </c>
      <c r="G66" s="28" t="s">
        <v>161</v>
      </c>
      <c r="H66" s="28" t="s">
        <v>283</v>
      </c>
      <c r="I66" s="28" t="s">
        <v>284</v>
      </c>
      <c r="J66" s="28" t="s">
        <v>181</v>
      </c>
      <c r="K66" s="28" t="s">
        <v>176</v>
      </c>
      <c r="L66" s="28" t="s">
        <v>176</v>
      </c>
      <c r="M66" s="29" t="n">
        <v>8500</v>
      </c>
      <c r="N66" s="30" t="n">
        <v>37868</v>
      </c>
      <c r="O66" s="28" t="s">
        <v>166</v>
      </c>
      <c r="P66" s="28" t="s">
        <v>166</v>
      </c>
      <c r="Q66" s="28" t="s">
        <v>214</v>
      </c>
      <c r="R66" s="30" t="n">
        <v>38331</v>
      </c>
    </row>
    <row r="67" customFormat="false" ht="12.75" hidden="false" customHeight="true" outlineLevel="0" collapsed="false">
      <c r="A67" s="28" t="s">
        <v>375</v>
      </c>
      <c r="B67" s="28" t="s">
        <v>157</v>
      </c>
      <c r="C67" s="28" t="s">
        <v>376</v>
      </c>
      <c r="D67" s="28" t="s">
        <v>5</v>
      </c>
      <c r="E67" s="28" t="s">
        <v>159</v>
      </c>
      <c r="F67" s="28" t="s">
        <v>377</v>
      </c>
      <c r="G67" s="28" t="s">
        <v>161</v>
      </c>
      <c r="H67" s="28" t="s">
        <v>283</v>
      </c>
      <c r="I67" s="28" t="s">
        <v>284</v>
      </c>
      <c r="J67" s="28" t="s">
        <v>231</v>
      </c>
      <c r="K67" s="28" t="s">
        <v>185</v>
      </c>
      <c r="L67" s="28" t="s">
        <v>185</v>
      </c>
      <c r="M67" s="29" t="n">
        <v>11400</v>
      </c>
      <c r="N67" s="30" t="n">
        <v>37882</v>
      </c>
      <c r="O67" s="28" t="s">
        <v>166</v>
      </c>
      <c r="P67" s="28" t="s">
        <v>166</v>
      </c>
      <c r="Q67" s="28" t="s">
        <v>152</v>
      </c>
      <c r="R67" s="30" t="n">
        <v>38594</v>
      </c>
    </row>
    <row r="68" customFormat="false" ht="12.75" hidden="false" customHeight="true" outlineLevel="0" collapsed="false">
      <c r="A68" s="28" t="s">
        <v>378</v>
      </c>
      <c r="B68" s="28" t="s">
        <v>157</v>
      </c>
      <c r="C68" s="28" t="s">
        <v>379</v>
      </c>
      <c r="D68" s="28" t="s">
        <v>8</v>
      </c>
      <c r="E68" s="28" t="s">
        <v>159</v>
      </c>
      <c r="F68" s="28" t="s">
        <v>257</v>
      </c>
      <c r="G68" s="28" t="s">
        <v>161</v>
      </c>
      <c r="H68" s="28" t="s">
        <v>283</v>
      </c>
      <c r="I68" s="28" t="s">
        <v>284</v>
      </c>
      <c r="J68" s="28" t="s">
        <v>164</v>
      </c>
      <c r="K68" s="28" t="s">
        <v>176</v>
      </c>
      <c r="L68" s="28" t="s">
        <v>176</v>
      </c>
      <c r="M68" s="29" t="n">
        <v>11600</v>
      </c>
      <c r="N68" s="30" t="n">
        <v>37895</v>
      </c>
      <c r="O68" s="28" t="s">
        <v>166</v>
      </c>
      <c r="P68" s="28" t="s">
        <v>166</v>
      </c>
      <c r="Q68" s="28" t="s">
        <v>177</v>
      </c>
      <c r="R68" s="30" t="n">
        <v>38210</v>
      </c>
    </row>
    <row r="69" customFormat="false" ht="12.75" hidden="false" customHeight="true" outlineLevel="0" collapsed="false">
      <c r="A69" s="28" t="s">
        <v>380</v>
      </c>
      <c r="B69" s="28" t="s">
        <v>157</v>
      </c>
      <c r="C69" s="28" t="s">
        <v>381</v>
      </c>
      <c r="D69" s="28" t="s">
        <v>21</v>
      </c>
      <c r="E69" s="28" t="s">
        <v>159</v>
      </c>
      <c r="F69" s="28" t="s">
        <v>382</v>
      </c>
      <c r="G69" s="28" t="s">
        <v>161</v>
      </c>
      <c r="H69" s="28" t="s">
        <v>283</v>
      </c>
      <c r="I69" s="28" t="s">
        <v>284</v>
      </c>
      <c r="J69" s="28" t="s">
        <v>164</v>
      </c>
      <c r="K69" s="28" t="s">
        <v>176</v>
      </c>
      <c r="L69" s="28" t="s">
        <v>176</v>
      </c>
      <c r="M69" s="29" t="n">
        <v>240000</v>
      </c>
      <c r="N69" s="30" t="n">
        <v>37921</v>
      </c>
      <c r="O69" s="28" t="s">
        <v>166</v>
      </c>
      <c r="P69" s="28" t="s">
        <v>166</v>
      </c>
      <c r="Q69" s="28" t="s">
        <v>152</v>
      </c>
      <c r="R69" s="30" t="n">
        <v>38386</v>
      </c>
    </row>
    <row r="70" customFormat="false" ht="12.75" hidden="false" customHeight="true" outlineLevel="0" collapsed="false">
      <c r="A70" s="28" t="s">
        <v>383</v>
      </c>
      <c r="B70" s="28" t="s">
        <v>157</v>
      </c>
      <c r="C70" s="28" t="s">
        <v>384</v>
      </c>
      <c r="D70" s="28" t="s">
        <v>39</v>
      </c>
      <c r="E70" s="28" t="s">
        <v>159</v>
      </c>
      <c r="F70" s="28" t="s">
        <v>385</v>
      </c>
      <c r="G70" s="28" t="s">
        <v>161</v>
      </c>
      <c r="H70" s="28" t="s">
        <v>162</v>
      </c>
      <c r="I70" s="28" t="s">
        <v>193</v>
      </c>
      <c r="J70" s="28" t="s">
        <v>231</v>
      </c>
      <c r="K70" s="28" t="s">
        <v>165</v>
      </c>
      <c r="L70" s="28" t="s">
        <v>165</v>
      </c>
      <c r="M70" s="29" t="n">
        <v>50369</v>
      </c>
      <c r="N70" s="30" t="n">
        <v>37925</v>
      </c>
      <c r="O70" s="28" t="s">
        <v>166</v>
      </c>
      <c r="P70" s="28" t="s">
        <v>166</v>
      </c>
      <c r="Q70" s="28" t="s">
        <v>214</v>
      </c>
      <c r="R70" s="30" t="n">
        <v>38845</v>
      </c>
    </row>
    <row r="71" customFormat="false" ht="12.75" hidden="false" customHeight="true" outlineLevel="0" collapsed="false">
      <c r="A71" s="28" t="s">
        <v>386</v>
      </c>
      <c r="B71" s="28" t="s">
        <v>157</v>
      </c>
      <c r="C71" s="28" t="s">
        <v>387</v>
      </c>
      <c r="D71" s="28" t="s">
        <v>5</v>
      </c>
      <c r="E71" s="28" t="s">
        <v>159</v>
      </c>
      <c r="F71" s="28" t="s">
        <v>311</v>
      </c>
      <c r="G71" s="28" t="s">
        <v>161</v>
      </c>
      <c r="H71" s="28" t="s">
        <v>283</v>
      </c>
      <c r="I71" s="28" t="s">
        <v>284</v>
      </c>
      <c r="J71" s="28" t="s">
        <v>181</v>
      </c>
      <c r="K71" s="28" t="s">
        <v>165</v>
      </c>
      <c r="L71" s="28" t="s">
        <v>165</v>
      </c>
      <c r="M71" s="29" t="n">
        <v>15530</v>
      </c>
      <c r="N71" s="30" t="n">
        <v>37925</v>
      </c>
      <c r="O71" s="28" t="s">
        <v>166</v>
      </c>
      <c r="P71" s="28" t="s">
        <v>166</v>
      </c>
      <c r="Q71" s="28" t="s">
        <v>177</v>
      </c>
      <c r="R71" s="30" t="n">
        <v>38392</v>
      </c>
    </row>
    <row r="72" customFormat="false" ht="12.75" hidden="false" customHeight="true" outlineLevel="0" collapsed="false">
      <c r="A72" s="28" t="s">
        <v>388</v>
      </c>
      <c r="B72" s="28" t="s">
        <v>157</v>
      </c>
      <c r="C72" s="28" t="s">
        <v>389</v>
      </c>
      <c r="D72" s="28" t="s">
        <v>79</v>
      </c>
      <c r="E72" s="28" t="s">
        <v>159</v>
      </c>
      <c r="F72" s="28" t="s">
        <v>160</v>
      </c>
      <c r="G72" s="28" t="s">
        <v>161</v>
      </c>
      <c r="H72" s="28" t="s">
        <v>162</v>
      </c>
      <c r="I72" s="28" t="s">
        <v>193</v>
      </c>
      <c r="J72" s="28" t="s">
        <v>181</v>
      </c>
      <c r="K72" s="28" t="s">
        <v>172</v>
      </c>
      <c r="L72" s="28" t="s">
        <v>172</v>
      </c>
      <c r="M72" s="29" t="n">
        <v>105000</v>
      </c>
      <c r="N72" s="30" t="n">
        <v>37978</v>
      </c>
      <c r="O72" s="28" t="s">
        <v>166</v>
      </c>
      <c r="P72" s="28" t="s">
        <v>166</v>
      </c>
      <c r="Q72" s="28" t="s">
        <v>177</v>
      </c>
      <c r="R72" s="30" t="n">
        <v>39119</v>
      </c>
    </row>
    <row r="73" customFormat="false" ht="12.75" hidden="false" customHeight="true" outlineLevel="0" collapsed="false">
      <c r="A73" s="28" t="s">
        <v>390</v>
      </c>
      <c r="B73" s="28" t="s">
        <v>157</v>
      </c>
      <c r="C73" s="28" t="s">
        <v>391</v>
      </c>
      <c r="D73" s="28" t="s">
        <v>132</v>
      </c>
      <c r="E73" s="28" t="s">
        <v>159</v>
      </c>
      <c r="F73" s="28" t="s">
        <v>392</v>
      </c>
      <c r="G73" s="28" t="s">
        <v>161</v>
      </c>
      <c r="H73" s="28" t="s">
        <v>162</v>
      </c>
      <c r="I73" s="28" t="s">
        <v>193</v>
      </c>
      <c r="J73" s="28" t="s">
        <v>181</v>
      </c>
      <c r="K73" s="28" t="s">
        <v>165</v>
      </c>
      <c r="L73" s="28" t="s">
        <v>165</v>
      </c>
      <c r="M73" s="29" t="n">
        <v>6200</v>
      </c>
      <c r="N73" s="30" t="n">
        <v>37994</v>
      </c>
      <c r="O73" s="28" t="s">
        <v>166</v>
      </c>
      <c r="P73" s="28" t="s">
        <v>166</v>
      </c>
      <c r="Q73" s="28" t="s">
        <v>177</v>
      </c>
      <c r="R73" s="30" t="n">
        <v>38807</v>
      </c>
    </row>
    <row r="74" customFormat="false" ht="12.75" hidden="false" customHeight="true" outlineLevel="0" collapsed="false">
      <c r="A74" s="28" t="s">
        <v>393</v>
      </c>
      <c r="B74" s="28" t="s">
        <v>157</v>
      </c>
      <c r="C74" s="28" t="s">
        <v>394</v>
      </c>
      <c r="D74" s="28" t="s">
        <v>118</v>
      </c>
      <c r="E74" s="28" t="s">
        <v>159</v>
      </c>
      <c r="F74" s="28" t="s">
        <v>395</v>
      </c>
      <c r="G74" s="28" t="s">
        <v>161</v>
      </c>
      <c r="H74" s="28" t="s">
        <v>162</v>
      </c>
      <c r="I74" s="28" t="s">
        <v>193</v>
      </c>
      <c r="J74" s="28" t="s">
        <v>218</v>
      </c>
      <c r="K74" s="28" t="s">
        <v>172</v>
      </c>
      <c r="L74" s="28" t="s">
        <v>172</v>
      </c>
      <c r="M74" s="29" t="n">
        <v>30000</v>
      </c>
      <c r="N74" s="30" t="n">
        <v>38005</v>
      </c>
      <c r="O74" s="28" t="s">
        <v>166</v>
      </c>
      <c r="P74" s="28" t="s">
        <v>166</v>
      </c>
      <c r="Q74" s="28" t="s">
        <v>152</v>
      </c>
      <c r="R74" s="30" t="n">
        <v>38996</v>
      </c>
    </row>
    <row r="75" customFormat="false" ht="12.75" hidden="false" customHeight="true" outlineLevel="0" collapsed="false">
      <c r="A75" s="28" t="s">
        <v>396</v>
      </c>
      <c r="B75" s="28" t="s">
        <v>157</v>
      </c>
      <c r="C75" s="28" t="s">
        <v>397</v>
      </c>
      <c r="D75" s="28" t="s">
        <v>131</v>
      </c>
      <c r="E75" s="28" t="s">
        <v>159</v>
      </c>
      <c r="F75" s="28" t="s">
        <v>398</v>
      </c>
      <c r="G75" s="28" t="s">
        <v>161</v>
      </c>
      <c r="H75" s="28" t="s">
        <v>162</v>
      </c>
      <c r="I75" s="28" t="s">
        <v>193</v>
      </c>
      <c r="J75" s="28" t="s">
        <v>218</v>
      </c>
      <c r="K75" s="28" t="s">
        <v>176</v>
      </c>
      <c r="L75" s="28" t="s">
        <v>176</v>
      </c>
      <c r="M75" s="29" t="n">
        <v>6677</v>
      </c>
      <c r="N75" s="30" t="n">
        <v>38019</v>
      </c>
      <c r="O75" s="28" t="s">
        <v>166</v>
      </c>
      <c r="P75" s="28" t="s">
        <v>166</v>
      </c>
      <c r="Q75" s="28" t="s">
        <v>152</v>
      </c>
      <c r="R75" s="30" t="n">
        <v>38503</v>
      </c>
    </row>
    <row r="76" customFormat="false" ht="12.75" hidden="false" customHeight="true" outlineLevel="0" collapsed="false">
      <c r="A76" s="28" t="s">
        <v>399</v>
      </c>
      <c r="B76" s="28" t="s">
        <v>157</v>
      </c>
      <c r="C76" s="28" t="s">
        <v>400</v>
      </c>
      <c r="D76" s="28" t="s">
        <v>2</v>
      </c>
      <c r="E76" s="28" t="s">
        <v>159</v>
      </c>
      <c r="F76" s="28" t="s">
        <v>401</v>
      </c>
      <c r="G76" s="28" t="s">
        <v>161</v>
      </c>
      <c r="H76" s="28" t="s">
        <v>162</v>
      </c>
      <c r="I76" s="28" t="s">
        <v>193</v>
      </c>
      <c r="J76" s="28" t="s">
        <v>402</v>
      </c>
      <c r="K76" s="28" t="s">
        <v>189</v>
      </c>
      <c r="L76" s="28" t="s">
        <v>203</v>
      </c>
      <c r="M76" s="29" t="n">
        <v>73390</v>
      </c>
      <c r="N76" s="30" t="n">
        <v>38050</v>
      </c>
      <c r="O76" s="28" t="s">
        <v>166</v>
      </c>
      <c r="P76" s="28" t="s">
        <v>166</v>
      </c>
      <c r="Q76" s="28" t="s">
        <v>152</v>
      </c>
      <c r="R76" s="30" t="n">
        <v>39176</v>
      </c>
    </row>
    <row r="77" customFormat="false" ht="12.75" hidden="false" customHeight="true" outlineLevel="0" collapsed="false">
      <c r="A77" s="28" t="s">
        <v>403</v>
      </c>
      <c r="B77" s="28" t="s">
        <v>157</v>
      </c>
      <c r="C77" s="28" t="s">
        <v>404</v>
      </c>
      <c r="D77" s="28" t="s">
        <v>2</v>
      </c>
      <c r="E77" s="28" t="s">
        <v>159</v>
      </c>
      <c r="F77" s="28" t="s">
        <v>401</v>
      </c>
      <c r="G77" s="28" t="s">
        <v>161</v>
      </c>
      <c r="H77" s="28" t="s">
        <v>162</v>
      </c>
      <c r="I77" s="28" t="s">
        <v>193</v>
      </c>
      <c r="K77" s="28" t="s">
        <v>189</v>
      </c>
      <c r="L77" s="28" t="s">
        <v>203</v>
      </c>
      <c r="M77" s="29" t="n">
        <v>102173</v>
      </c>
      <c r="N77" s="30" t="n">
        <v>38050</v>
      </c>
      <c r="O77" s="28" t="s">
        <v>166</v>
      </c>
      <c r="P77" s="28" t="s">
        <v>166</v>
      </c>
      <c r="Q77" s="28" t="s">
        <v>152</v>
      </c>
      <c r="R77" s="30" t="n">
        <v>39176</v>
      </c>
    </row>
    <row r="78" customFormat="false" ht="12.75" hidden="false" customHeight="true" outlineLevel="0" collapsed="false">
      <c r="A78" s="28" t="s">
        <v>405</v>
      </c>
      <c r="B78" s="28" t="s">
        <v>157</v>
      </c>
      <c r="C78" s="28" t="s">
        <v>406</v>
      </c>
      <c r="D78" s="28" t="s">
        <v>110</v>
      </c>
      <c r="E78" s="28" t="s">
        <v>159</v>
      </c>
      <c r="F78" s="28" t="s">
        <v>224</v>
      </c>
      <c r="G78" s="28" t="s">
        <v>161</v>
      </c>
      <c r="H78" s="28" t="s">
        <v>162</v>
      </c>
      <c r="I78" s="28" t="s">
        <v>193</v>
      </c>
      <c r="J78" s="28" t="s">
        <v>251</v>
      </c>
      <c r="K78" s="28" t="s">
        <v>172</v>
      </c>
      <c r="L78" s="28" t="s">
        <v>172</v>
      </c>
      <c r="M78" s="29" t="n">
        <v>7545</v>
      </c>
      <c r="N78" s="30" t="n">
        <v>38064</v>
      </c>
      <c r="O78" s="28" t="s">
        <v>166</v>
      </c>
      <c r="P78" s="28" t="s">
        <v>166</v>
      </c>
      <c r="Q78" s="28" t="s">
        <v>177</v>
      </c>
      <c r="R78" s="30" t="n">
        <v>38709</v>
      </c>
    </row>
    <row r="79" customFormat="false" ht="12.75" hidden="false" customHeight="true" outlineLevel="0" collapsed="false">
      <c r="A79" s="28" t="s">
        <v>407</v>
      </c>
      <c r="B79" s="28" t="s">
        <v>157</v>
      </c>
      <c r="C79" s="28" t="s">
        <v>408</v>
      </c>
      <c r="D79" s="28" t="s">
        <v>58</v>
      </c>
      <c r="E79" s="28" t="s">
        <v>159</v>
      </c>
      <c r="F79" s="28" t="s">
        <v>409</v>
      </c>
      <c r="G79" s="28" t="s">
        <v>161</v>
      </c>
      <c r="H79" s="28" t="s">
        <v>162</v>
      </c>
      <c r="I79" s="28" t="s">
        <v>193</v>
      </c>
      <c r="J79" s="28" t="s">
        <v>251</v>
      </c>
      <c r="K79" s="28" t="s">
        <v>172</v>
      </c>
      <c r="L79" s="28" t="s">
        <v>172</v>
      </c>
      <c r="M79" s="29" t="n">
        <v>6000</v>
      </c>
      <c r="N79" s="30" t="n">
        <v>38065</v>
      </c>
      <c r="O79" s="28" t="s">
        <v>166</v>
      </c>
      <c r="P79" s="28" t="s">
        <v>166</v>
      </c>
      <c r="Q79" s="28" t="s">
        <v>152</v>
      </c>
      <c r="R79" s="30" t="n">
        <v>39265</v>
      </c>
    </row>
    <row r="80" customFormat="false" ht="12.75" hidden="false" customHeight="true" outlineLevel="0" collapsed="false">
      <c r="A80" s="28" t="s">
        <v>410</v>
      </c>
      <c r="B80" s="28" t="s">
        <v>157</v>
      </c>
      <c r="C80" s="28" t="s">
        <v>411</v>
      </c>
      <c r="D80" s="28" t="s">
        <v>12</v>
      </c>
      <c r="E80" s="28" t="s">
        <v>159</v>
      </c>
      <c r="F80" s="28" t="s">
        <v>412</v>
      </c>
      <c r="G80" s="28" t="s">
        <v>161</v>
      </c>
      <c r="H80" s="28" t="s">
        <v>162</v>
      </c>
      <c r="I80" s="28" t="s">
        <v>193</v>
      </c>
      <c r="J80" s="28" t="s">
        <v>181</v>
      </c>
      <c r="K80" s="28" t="s">
        <v>176</v>
      </c>
      <c r="L80" s="28" t="s">
        <v>203</v>
      </c>
      <c r="M80" s="29" t="n">
        <v>144000</v>
      </c>
      <c r="N80" s="30" t="n">
        <v>38106</v>
      </c>
      <c r="O80" s="28" t="s">
        <v>166</v>
      </c>
      <c r="P80" s="28" t="s">
        <v>166</v>
      </c>
      <c r="Q80" s="28" t="s">
        <v>152</v>
      </c>
      <c r="R80" s="30" t="n">
        <v>39073</v>
      </c>
    </row>
    <row r="81" customFormat="false" ht="12.75" hidden="false" customHeight="true" outlineLevel="0" collapsed="false">
      <c r="A81" s="28" t="s">
        <v>413</v>
      </c>
      <c r="B81" s="28" t="s">
        <v>157</v>
      </c>
      <c r="C81" s="28" t="s">
        <v>414</v>
      </c>
      <c r="D81" s="28" t="s">
        <v>3</v>
      </c>
      <c r="E81" s="28" t="s">
        <v>159</v>
      </c>
      <c r="F81" s="28" t="s">
        <v>330</v>
      </c>
      <c r="G81" s="28" t="s">
        <v>161</v>
      </c>
      <c r="H81" s="28" t="s">
        <v>162</v>
      </c>
      <c r="I81" s="28" t="s">
        <v>193</v>
      </c>
      <c r="J81" s="28" t="s">
        <v>231</v>
      </c>
      <c r="K81" s="28" t="s">
        <v>176</v>
      </c>
      <c r="L81" s="28" t="s">
        <v>176</v>
      </c>
      <c r="M81" s="29" t="n">
        <v>692575</v>
      </c>
      <c r="N81" s="30" t="n">
        <v>38125</v>
      </c>
      <c r="O81" s="28" t="s">
        <v>166</v>
      </c>
      <c r="P81" s="28" t="s">
        <v>166</v>
      </c>
      <c r="Q81" s="28" t="s">
        <v>152</v>
      </c>
      <c r="R81" s="30" t="n">
        <v>38271</v>
      </c>
    </row>
    <row r="82" customFormat="false" ht="12.75" hidden="false" customHeight="true" outlineLevel="0" collapsed="false">
      <c r="A82" s="28" t="s">
        <v>415</v>
      </c>
      <c r="B82" s="28" t="s">
        <v>157</v>
      </c>
      <c r="C82" s="28" t="s">
        <v>416</v>
      </c>
      <c r="D82" s="28" t="s">
        <v>3</v>
      </c>
      <c r="E82" s="28" t="s">
        <v>159</v>
      </c>
      <c r="F82" s="28" t="s">
        <v>417</v>
      </c>
      <c r="G82" s="28" t="s">
        <v>161</v>
      </c>
      <c r="H82" s="28" t="s">
        <v>162</v>
      </c>
      <c r="I82" s="28" t="s">
        <v>193</v>
      </c>
      <c r="J82" s="28" t="s">
        <v>189</v>
      </c>
      <c r="K82" s="28" t="s">
        <v>172</v>
      </c>
      <c r="L82" s="28" t="s">
        <v>286</v>
      </c>
      <c r="M82" s="29" t="n">
        <v>0</v>
      </c>
      <c r="N82" s="30" t="n">
        <v>38168</v>
      </c>
      <c r="O82" s="28" t="s">
        <v>166</v>
      </c>
      <c r="P82" s="28" t="s">
        <v>166</v>
      </c>
      <c r="Q82" s="28" t="s">
        <v>177</v>
      </c>
      <c r="R82" s="30" t="n">
        <v>38832</v>
      </c>
    </row>
    <row r="83" customFormat="false" ht="12.75" hidden="false" customHeight="true" outlineLevel="0" collapsed="false">
      <c r="A83" s="28" t="s">
        <v>418</v>
      </c>
      <c r="B83" s="28" t="s">
        <v>157</v>
      </c>
      <c r="C83" s="28" t="s">
        <v>419</v>
      </c>
      <c r="D83" s="28" t="s">
        <v>3</v>
      </c>
      <c r="E83" s="28" t="s">
        <v>159</v>
      </c>
      <c r="F83" s="28" t="s">
        <v>327</v>
      </c>
      <c r="G83" s="28" t="s">
        <v>161</v>
      </c>
      <c r="H83" s="28" t="s">
        <v>162</v>
      </c>
      <c r="I83" s="28" t="s">
        <v>193</v>
      </c>
      <c r="J83" s="28" t="s">
        <v>164</v>
      </c>
      <c r="K83" s="28" t="s">
        <v>165</v>
      </c>
      <c r="L83" s="28" t="s">
        <v>165</v>
      </c>
      <c r="M83" s="29" t="n">
        <v>130000</v>
      </c>
      <c r="N83" s="30" t="n">
        <v>38196</v>
      </c>
      <c r="O83" s="28" t="s">
        <v>166</v>
      </c>
      <c r="P83" s="28" t="s">
        <v>166</v>
      </c>
      <c r="Q83" s="28" t="s">
        <v>214</v>
      </c>
      <c r="R83" s="30" t="n">
        <v>39174</v>
      </c>
    </row>
    <row r="84" customFormat="false" ht="12.75" hidden="false" customHeight="true" outlineLevel="0" collapsed="false">
      <c r="A84" s="28" t="s">
        <v>420</v>
      </c>
      <c r="B84" s="28" t="s">
        <v>157</v>
      </c>
      <c r="C84" s="28" t="s">
        <v>421</v>
      </c>
      <c r="D84" s="28" t="s">
        <v>83</v>
      </c>
      <c r="E84" s="28" t="s">
        <v>159</v>
      </c>
      <c r="F84" s="28" t="s">
        <v>422</v>
      </c>
      <c r="G84" s="28" t="s">
        <v>161</v>
      </c>
      <c r="H84" s="28" t="s">
        <v>295</v>
      </c>
      <c r="I84" s="28" t="s">
        <v>163</v>
      </c>
      <c r="K84" s="28" t="s">
        <v>185</v>
      </c>
      <c r="L84" s="28" t="s">
        <v>185</v>
      </c>
      <c r="M84" s="29" t="n">
        <v>46726</v>
      </c>
      <c r="N84" s="30" t="n">
        <v>38212</v>
      </c>
      <c r="O84" s="28" t="s">
        <v>166</v>
      </c>
      <c r="P84" s="28" t="s">
        <v>166</v>
      </c>
      <c r="Q84" s="28" t="s">
        <v>214</v>
      </c>
      <c r="R84" s="30" t="n">
        <v>38670</v>
      </c>
    </row>
    <row r="85" customFormat="false" ht="12.75" hidden="false" customHeight="true" outlineLevel="0" collapsed="false">
      <c r="A85" s="28" t="s">
        <v>423</v>
      </c>
      <c r="B85" s="28" t="s">
        <v>157</v>
      </c>
      <c r="C85" s="28" t="s">
        <v>424</v>
      </c>
      <c r="D85" s="28" t="s">
        <v>3</v>
      </c>
      <c r="E85" s="28" t="s">
        <v>159</v>
      </c>
      <c r="F85" s="28" t="s">
        <v>425</v>
      </c>
      <c r="G85" s="28" t="s">
        <v>161</v>
      </c>
      <c r="H85" s="28" t="s">
        <v>162</v>
      </c>
      <c r="I85" s="28" t="s">
        <v>193</v>
      </c>
      <c r="J85" s="28" t="s">
        <v>181</v>
      </c>
      <c r="K85" s="28" t="s">
        <v>286</v>
      </c>
      <c r="L85" s="28" t="s">
        <v>203</v>
      </c>
      <c r="M85" s="29" t="n">
        <v>19722</v>
      </c>
      <c r="N85" s="30" t="n">
        <v>38219</v>
      </c>
      <c r="O85" s="28" t="s">
        <v>166</v>
      </c>
      <c r="P85" s="28" t="s">
        <v>166</v>
      </c>
      <c r="Q85" s="28" t="s">
        <v>152</v>
      </c>
      <c r="R85" s="30" t="n">
        <v>38891</v>
      </c>
    </row>
    <row r="86" customFormat="false" ht="12.75" hidden="false" customHeight="true" outlineLevel="0" collapsed="false">
      <c r="A86" s="28" t="s">
        <v>426</v>
      </c>
      <c r="B86" s="28" t="s">
        <v>157</v>
      </c>
      <c r="C86" s="28" t="s">
        <v>427</v>
      </c>
      <c r="D86" s="28" t="s">
        <v>3</v>
      </c>
      <c r="E86" s="28" t="s">
        <v>159</v>
      </c>
      <c r="F86" s="28" t="s">
        <v>428</v>
      </c>
      <c r="G86" s="28" t="s">
        <v>161</v>
      </c>
      <c r="H86" s="28" t="s">
        <v>162</v>
      </c>
      <c r="I86" s="28" t="s">
        <v>193</v>
      </c>
      <c r="J86" s="28" t="s">
        <v>429</v>
      </c>
      <c r="K86" s="28" t="s">
        <v>176</v>
      </c>
      <c r="L86" s="28" t="s">
        <v>176</v>
      </c>
      <c r="M86" s="29" t="n">
        <v>3200</v>
      </c>
      <c r="N86" s="30" t="n">
        <v>38257</v>
      </c>
      <c r="O86" s="28" t="s">
        <v>166</v>
      </c>
      <c r="P86" s="28" t="s">
        <v>166</v>
      </c>
      <c r="Q86" s="28" t="s">
        <v>167</v>
      </c>
      <c r="R86" s="30" t="n">
        <v>39272</v>
      </c>
    </row>
    <row r="87" customFormat="false" ht="12.75" hidden="false" customHeight="true" outlineLevel="0" collapsed="false">
      <c r="A87" s="28" t="s">
        <v>430</v>
      </c>
      <c r="B87" s="28" t="s">
        <v>157</v>
      </c>
      <c r="C87" s="28" t="s">
        <v>431</v>
      </c>
      <c r="D87" s="28" t="s">
        <v>3</v>
      </c>
      <c r="E87" s="28" t="s">
        <v>159</v>
      </c>
      <c r="F87" s="28" t="s">
        <v>330</v>
      </c>
      <c r="G87" s="28" t="s">
        <v>161</v>
      </c>
      <c r="H87" s="28" t="s">
        <v>162</v>
      </c>
      <c r="I87" s="28" t="s">
        <v>193</v>
      </c>
      <c r="J87" s="28" t="s">
        <v>181</v>
      </c>
      <c r="K87" s="28" t="s">
        <v>176</v>
      </c>
      <c r="L87" s="28" t="s">
        <v>176</v>
      </c>
      <c r="M87" s="29" t="n">
        <v>551000</v>
      </c>
      <c r="N87" s="30" t="n">
        <v>38286</v>
      </c>
      <c r="O87" s="28" t="s">
        <v>166</v>
      </c>
      <c r="P87" s="28" t="s">
        <v>166</v>
      </c>
      <c r="Q87" s="28" t="s">
        <v>177</v>
      </c>
      <c r="R87" s="30" t="n">
        <v>39262</v>
      </c>
    </row>
    <row r="88" customFormat="false" ht="12.75" hidden="false" customHeight="true" outlineLevel="0" collapsed="false">
      <c r="A88" s="28" t="s">
        <v>432</v>
      </c>
      <c r="B88" s="28" t="s">
        <v>157</v>
      </c>
      <c r="C88" s="28" t="s">
        <v>433</v>
      </c>
      <c r="D88" s="28" t="s">
        <v>2</v>
      </c>
      <c r="E88" s="28" t="s">
        <v>159</v>
      </c>
      <c r="F88" s="28" t="s">
        <v>434</v>
      </c>
      <c r="G88" s="28" t="s">
        <v>161</v>
      </c>
      <c r="H88" s="28" t="s">
        <v>283</v>
      </c>
      <c r="I88" s="28" t="s">
        <v>163</v>
      </c>
      <c r="J88" s="28" t="s">
        <v>164</v>
      </c>
      <c r="K88" s="28" t="s">
        <v>176</v>
      </c>
      <c r="L88" s="28" t="s">
        <v>176</v>
      </c>
      <c r="M88" s="29" t="n">
        <v>6987</v>
      </c>
      <c r="N88" s="30" t="n">
        <v>38295</v>
      </c>
      <c r="O88" s="28" t="s">
        <v>166</v>
      </c>
      <c r="P88" s="28" t="s">
        <v>166</v>
      </c>
      <c r="Q88" s="28" t="s">
        <v>214</v>
      </c>
      <c r="R88" s="30" t="n">
        <v>38861</v>
      </c>
    </row>
    <row r="89" customFormat="false" ht="12.75" hidden="false" customHeight="true" outlineLevel="0" collapsed="false">
      <c r="A89" s="28" t="s">
        <v>435</v>
      </c>
      <c r="B89" s="28" t="s">
        <v>157</v>
      </c>
      <c r="C89" s="28" t="s">
        <v>436</v>
      </c>
      <c r="D89" s="28" t="s">
        <v>2</v>
      </c>
      <c r="E89" s="28" t="s">
        <v>159</v>
      </c>
      <c r="F89" s="28" t="s">
        <v>437</v>
      </c>
      <c r="G89" s="28" t="s">
        <v>161</v>
      </c>
      <c r="H89" s="28" t="s">
        <v>295</v>
      </c>
      <c r="I89" s="28" t="s">
        <v>163</v>
      </c>
      <c r="J89" s="28" t="s">
        <v>181</v>
      </c>
      <c r="K89" s="28" t="s">
        <v>165</v>
      </c>
      <c r="L89" s="28" t="s">
        <v>165</v>
      </c>
      <c r="M89" s="29" t="n">
        <v>1000000</v>
      </c>
      <c r="N89" s="30" t="n">
        <v>38308</v>
      </c>
      <c r="O89" s="28" t="s">
        <v>166</v>
      </c>
      <c r="P89" s="28" t="s">
        <v>166</v>
      </c>
      <c r="Q89" s="28" t="s">
        <v>152</v>
      </c>
      <c r="R89" s="30" t="n">
        <v>38373</v>
      </c>
    </row>
    <row r="90" customFormat="false" ht="12.75" hidden="false" customHeight="true" outlineLevel="0" collapsed="false">
      <c r="A90" s="28" t="s">
        <v>438</v>
      </c>
      <c r="B90" s="28" t="s">
        <v>157</v>
      </c>
      <c r="C90" s="28" t="s">
        <v>439</v>
      </c>
      <c r="D90" s="28" t="s">
        <v>4</v>
      </c>
      <c r="E90" s="28" t="s">
        <v>159</v>
      </c>
      <c r="F90" s="28" t="s">
        <v>440</v>
      </c>
      <c r="G90" s="28" t="s">
        <v>161</v>
      </c>
      <c r="H90" s="28" t="s">
        <v>162</v>
      </c>
      <c r="I90" s="28" t="s">
        <v>193</v>
      </c>
      <c r="J90" s="28" t="s">
        <v>164</v>
      </c>
      <c r="K90" s="28" t="s">
        <v>176</v>
      </c>
      <c r="L90" s="28" t="s">
        <v>176</v>
      </c>
      <c r="M90" s="29" t="n">
        <v>75000</v>
      </c>
      <c r="N90" s="30" t="n">
        <v>38356</v>
      </c>
      <c r="O90" s="28" t="s">
        <v>166</v>
      </c>
      <c r="P90" s="28" t="s">
        <v>166</v>
      </c>
      <c r="Q90" s="28" t="s">
        <v>214</v>
      </c>
      <c r="R90" s="30" t="n">
        <v>39115</v>
      </c>
    </row>
    <row r="91" customFormat="false" ht="12.75" hidden="false" customHeight="true" outlineLevel="0" collapsed="false">
      <c r="A91" s="28" t="s">
        <v>441</v>
      </c>
      <c r="B91" s="28" t="s">
        <v>157</v>
      </c>
      <c r="C91" s="28" t="s">
        <v>442</v>
      </c>
      <c r="D91" s="28" t="s">
        <v>114</v>
      </c>
      <c r="E91" s="28" t="s">
        <v>159</v>
      </c>
      <c r="F91" s="28" t="s">
        <v>254</v>
      </c>
      <c r="G91" s="28" t="s">
        <v>161</v>
      </c>
      <c r="H91" s="28" t="s">
        <v>162</v>
      </c>
      <c r="I91" s="28" t="s">
        <v>193</v>
      </c>
      <c r="J91" s="28" t="s">
        <v>238</v>
      </c>
      <c r="K91" s="28" t="s">
        <v>189</v>
      </c>
      <c r="L91" s="28" t="s">
        <v>203</v>
      </c>
      <c r="M91" s="29" t="n">
        <v>26509</v>
      </c>
      <c r="N91" s="30" t="n">
        <v>38363</v>
      </c>
      <c r="O91" s="28" t="s">
        <v>166</v>
      </c>
      <c r="P91" s="28" t="s">
        <v>166</v>
      </c>
      <c r="Q91" s="28" t="s">
        <v>214</v>
      </c>
      <c r="R91" s="30" t="n">
        <v>38741</v>
      </c>
    </row>
    <row r="92" customFormat="false" ht="12.75" hidden="false" customHeight="true" outlineLevel="0" collapsed="false">
      <c r="A92" s="28" t="s">
        <v>443</v>
      </c>
      <c r="B92" s="28" t="s">
        <v>157</v>
      </c>
      <c r="C92" s="28" t="s">
        <v>444</v>
      </c>
      <c r="D92" s="28" t="s">
        <v>21</v>
      </c>
      <c r="E92" s="28" t="s">
        <v>159</v>
      </c>
      <c r="F92" s="28" t="s">
        <v>199</v>
      </c>
      <c r="G92" s="28" t="s">
        <v>161</v>
      </c>
      <c r="H92" s="28" t="s">
        <v>283</v>
      </c>
      <c r="I92" s="28" t="s">
        <v>445</v>
      </c>
      <c r="J92" s="28" t="s">
        <v>164</v>
      </c>
      <c r="K92" s="28" t="s">
        <v>176</v>
      </c>
      <c r="L92" s="28" t="s">
        <v>176</v>
      </c>
      <c r="M92" s="29" t="n">
        <v>10300</v>
      </c>
      <c r="N92" s="30" t="n">
        <v>38364</v>
      </c>
      <c r="O92" s="28" t="s">
        <v>166</v>
      </c>
      <c r="P92" s="28" t="s">
        <v>166</v>
      </c>
      <c r="Q92" s="28" t="s">
        <v>214</v>
      </c>
      <c r="R92" s="30" t="n">
        <v>38559</v>
      </c>
    </row>
    <row r="93" customFormat="false" ht="12.75" hidden="false" customHeight="true" outlineLevel="0" collapsed="false">
      <c r="A93" s="28" t="s">
        <v>446</v>
      </c>
      <c r="B93" s="28" t="s">
        <v>157</v>
      </c>
      <c r="C93" s="28" t="s">
        <v>447</v>
      </c>
      <c r="D93" s="28" t="s">
        <v>116</v>
      </c>
      <c r="E93" s="28" t="s">
        <v>159</v>
      </c>
      <c r="F93" s="28" t="s">
        <v>448</v>
      </c>
      <c r="G93" s="28" t="s">
        <v>161</v>
      </c>
      <c r="H93" s="28" t="s">
        <v>283</v>
      </c>
      <c r="I93" s="28" t="s">
        <v>163</v>
      </c>
      <c r="J93" s="28" t="s">
        <v>164</v>
      </c>
      <c r="K93" s="28" t="s">
        <v>176</v>
      </c>
      <c r="L93" s="28" t="s">
        <v>176</v>
      </c>
      <c r="M93" s="29" t="n">
        <v>45000</v>
      </c>
      <c r="N93" s="30" t="n">
        <v>38377</v>
      </c>
      <c r="O93" s="28" t="s">
        <v>166</v>
      </c>
      <c r="P93" s="28" t="s">
        <v>166</v>
      </c>
      <c r="Q93" s="28" t="s">
        <v>177</v>
      </c>
      <c r="R93" s="30" t="n">
        <v>39062</v>
      </c>
    </row>
    <row r="94" customFormat="false" ht="12.75" hidden="false" customHeight="true" outlineLevel="0" collapsed="false">
      <c r="A94" s="28" t="s">
        <v>449</v>
      </c>
      <c r="B94" s="28" t="s">
        <v>157</v>
      </c>
      <c r="C94" s="28" t="s">
        <v>450</v>
      </c>
      <c r="D94" s="28" t="s">
        <v>79</v>
      </c>
      <c r="E94" s="28" t="s">
        <v>159</v>
      </c>
      <c r="F94" s="28" t="s">
        <v>212</v>
      </c>
      <c r="G94" s="28" t="s">
        <v>161</v>
      </c>
      <c r="H94" s="28" t="s">
        <v>283</v>
      </c>
      <c r="I94" s="28" t="s">
        <v>445</v>
      </c>
      <c r="J94" s="28" t="s">
        <v>451</v>
      </c>
      <c r="K94" s="28" t="s">
        <v>176</v>
      </c>
      <c r="L94" s="28" t="s">
        <v>176</v>
      </c>
      <c r="M94" s="29" t="n">
        <v>18500</v>
      </c>
      <c r="N94" s="30" t="n">
        <v>38385</v>
      </c>
      <c r="O94" s="28" t="s">
        <v>166</v>
      </c>
      <c r="P94" s="28" t="s">
        <v>166</v>
      </c>
      <c r="Q94" s="28" t="s">
        <v>177</v>
      </c>
      <c r="R94" s="30" t="n">
        <v>38791</v>
      </c>
    </row>
    <row r="95" customFormat="false" ht="12.75" hidden="false" customHeight="true" outlineLevel="0" collapsed="false">
      <c r="A95" s="28" t="s">
        <v>452</v>
      </c>
      <c r="B95" s="28" t="s">
        <v>157</v>
      </c>
      <c r="C95" s="28" t="s">
        <v>453</v>
      </c>
      <c r="D95" s="28" t="s">
        <v>128</v>
      </c>
      <c r="E95" s="28" t="s">
        <v>159</v>
      </c>
      <c r="F95" s="28" t="s">
        <v>454</v>
      </c>
      <c r="G95" s="28" t="s">
        <v>161</v>
      </c>
      <c r="H95" s="28" t="s">
        <v>162</v>
      </c>
      <c r="I95" s="28" t="s">
        <v>193</v>
      </c>
      <c r="J95" s="28" t="s">
        <v>164</v>
      </c>
      <c r="K95" s="28" t="s">
        <v>286</v>
      </c>
      <c r="L95" s="28" t="s">
        <v>176</v>
      </c>
      <c r="M95" s="29" t="n">
        <v>10744</v>
      </c>
      <c r="N95" s="30" t="n">
        <v>38413</v>
      </c>
      <c r="O95" s="28" t="s">
        <v>166</v>
      </c>
      <c r="P95" s="28" t="s">
        <v>166</v>
      </c>
      <c r="Q95" s="28" t="s">
        <v>214</v>
      </c>
      <c r="R95" s="30" t="n">
        <v>39129</v>
      </c>
    </row>
    <row r="96" customFormat="false" ht="12.75" hidden="false" customHeight="true" outlineLevel="0" collapsed="false">
      <c r="A96" s="28" t="s">
        <v>455</v>
      </c>
      <c r="B96" s="28" t="s">
        <v>157</v>
      </c>
      <c r="C96" s="28" t="s">
        <v>456</v>
      </c>
      <c r="D96" s="28" t="s">
        <v>5</v>
      </c>
      <c r="E96" s="28" t="s">
        <v>159</v>
      </c>
      <c r="F96" s="28" t="s">
        <v>457</v>
      </c>
      <c r="G96" s="28" t="s">
        <v>161</v>
      </c>
      <c r="H96" s="28" t="s">
        <v>162</v>
      </c>
      <c r="I96" s="28" t="s">
        <v>193</v>
      </c>
      <c r="J96" s="28" t="s">
        <v>181</v>
      </c>
      <c r="K96" s="28" t="s">
        <v>176</v>
      </c>
      <c r="L96" s="28" t="s">
        <v>176</v>
      </c>
      <c r="M96" s="29" t="n">
        <v>49634</v>
      </c>
      <c r="N96" s="30" t="n">
        <v>38455</v>
      </c>
      <c r="O96" s="28" t="s">
        <v>166</v>
      </c>
      <c r="P96" s="28" t="s">
        <v>166</v>
      </c>
      <c r="R96" s="24" t="n">
        <v>39233</v>
      </c>
    </row>
    <row r="97" customFormat="false" ht="12.75" hidden="false" customHeight="true" outlineLevel="0" collapsed="false">
      <c r="A97" s="28" t="s">
        <v>458</v>
      </c>
      <c r="B97" s="28" t="s">
        <v>157</v>
      </c>
      <c r="C97" s="28" t="s">
        <v>459</v>
      </c>
      <c r="D97" s="28" t="s">
        <v>5</v>
      </c>
      <c r="E97" s="28" t="s">
        <v>159</v>
      </c>
      <c r="F97" s="28" t="s">
        <v>460</v>
      </c>
      <c r="G97" s="28" t="s">
        <v>161</v>
      </c>
      <c r="H97" s="28" t="s">
        <v>162</v>
      </c>
      <c r="I97" s="28" t="s">
        <v>193</v>
      </c>
      <c r="J97" s="28" t="s">
        <v>181</v>
      </c>
      <c r="K97" s="28" t="s">
        <v>165</v>
      </c>
      <c r="L97" s="28" t="s">
        <v>286</v>
      </c>
      <c r="M97" s="29" t="n">
        <v>79152</v>
      </c>
      <c r="N97" s="30" t="n">
        <v>38460</v>
      </c>
      <c r="O97" s="28" t="s">
        <v>166</v>
      </c>
      <c r="P97" s="28" t="s">
        <v>166</v>
      </c>
      <c r="Q97" s="28" t="s">
        <v>214</v>
      </c>
      <c r="R97" s="30" t="n">
        <v>38992</v>
      </c>
    </row>
    <row r="98" customFormat="false" ht="12.75" hidden="false" customHeight="true" outlineLevel="0" collapsed="false">
      <c r="A98" s="28" t="s">
        <v>461</v>
      </c>
      <c r="B98" s="28" t="s">
        <v>157</v>
      </c>
      <c r="C98" s="28" t="s">
        <v>462</v>
      </c>
      <c r="D98" s="28" t="s">
        <v>5</v>
      </c>
      <c r="E98" s="28" t="s">
        <v>159</v>
      </c>
      <c r="F98" s="28" t="s">
        <v>355</v>
      </c>
      <c r="G98" s="28" t="s">
        <v>161</v>
      </c>
      <c r="H98" s="28" t="s">
        <v>295</v>
      </c>
      <c r="I98" s="28" t="s">
        <v>163</v>
      </c>
      <c r="J98" s="28" t="s">
        <v>181</v>
      </c>
      <c r="K98" s="28" t="s">
        <v>176</v>
      </c>
      <c r="L98" s="28" t="s">
        <v>176</v>
      </c>
      <c r="M98" s="29" t="n">
        <v>486501</v>
      </c>
      <c r="N98" s="30" t="n">
        <v>38464</v>
      </c>
      <c r="O98" s="28" t="s">
        <v>166</v>
      </c>
      <c r="P98" s="28" t="s">
        <v>166</v>
      </c>
      <c r="Q98" s="28" t="s">
        <v>177</v>
      </c>
      <c r="R98" s="30" t="n">
        <v>39178</v>
      </c>
    </row>
    <row r="99" customFormat="false" ht="12.75" hidden="false" customHeight="true" outlineLevel="0" collapsed="false">
      <c r="A99" s="28" t="s">
        <v>463</v>
      </c>
      <c r="B99" s="28" t="s">
        <v>157</v>
      </c>
      <c r="C99" s="28" t="s">
        <v>464</v>
      </c>
      <c r="D99" s="28" t="s">
        <v>35</v>
      </c>
      <c r="E99" s="28" t="s">
        <v>159</v>
      </c>
      <c r="F99" s="28" t="s">
        <v>465</v>
      </c>
      <c r="G99" s="28" t="s">
        <v>161</v>
      </c>
      <c r="H99" s="28" t="s">
        <v>162</v>
      </c>
      <c r="I99" s="28" t="s">
        <v>193</v>
      </c>
      <c r="J99" s="28" t="s">
        <v>181</v>
      </c>
      <c r="K99" s="28" t="s">
        <v>176</v>
      </c>
      <c r="L99" s="28" t="s">
        <v>203</v>
      </c>
      <c r="M99" s="29" t="n">
        <v>29912</v>
      </c>
      <c r="N99" s="30" t="n">
        <v>38476</v>
      </c>
      <c r="O99" s="28" t="s">
        <v>166</v>
      </c>
      <c r="P99" s="28" t="s">
        <v>166</v>
      </c>
      <c r="Q99" s="28" t="s">
        <v>177</v>
      </c>
      <c r="R99" s="30" t="n">
        <v>39051</v>
      </c>
    </row>
    <row r="100" customFormat="false" ht="12.75" hidden="false" customHeight="true" outlineLevel="0" collapsed="false">
      <c r="A100" s="28" t="s">
        <v>466</v>
      </c>
      <c r="B100" s="28" t="s">
        <v>157</v>
      </c>
      <c r="C100" s="28" t="s">
        <v>467</v>
      </c>
      <c r="D100" s="28" t="s">
        <v>5</v>
      </c>
      <c r="E100" s="28" t="s">
        <v>159</v>
      </c>
      <c r="F100" s="28" t="s">
        <v>468</v>
      </c>
      <c r="G100" s="28" t="s">
        <v>161</v>
      </c>
      <c r="H100" s="28" t="s">
        <v>283</v>
      </c>
      <c r="I100" s="28" t="s">
        <v>163</v>
      </c>
      <c r="J100" s="28" t="s">
        <v>181</v>
      </c>
      <c r="K100" s="28" t="s">
        <v>176</v>
      </c>
      <c r="L100" s="28" t="s">
        <v>176</v>
      </c>
      <c r="M100" s="29" t="n">
        <v>12300</v>
      </c>
      <c r="N100" s="30" t="n">
        <v>38481</v>
      </c>
      <c r="O100" s="28" t="s">
        <v>166</v>
      </c>
      <c r="P100" s="28" t="s">
        <v>166</v>
      </c>
      <c r="Q100" s="28" t="s">
        <v>214</v>
      </c>
      <c r="R100" s="30" t="n">
        <v>39314</v>
      </c>
    </row>
    <row r="101" customFormat="false" ht="12.75" hidden="false" customHeight="true" outlineLevel="0" collapsed="false">
      <c r="A101" s="28" t="s">
        <v>469</v>
      </c>
      <c r="B101" s="28" t="s">
        <v>157</v>
      </c>
      <c r="C101" s="28" t="s">
        <v>470</v>
      </c>
      <c r="D101" s="28" t="s">
        <v>117</v>
      </c>
      <c r="E101" s="28" t="s">
        <v>159</v>
      </c>
      <c r="F101" s="28" t="s">
        <v>471</v>
      </c>
      <c r="G101" s="28" t="s">
        <v>161</v>
      </c>
      <c r="H101" s="28" t="s">
        <v>283</v>
      </c>
      <c r="I101" s="28" t="s">
        <v>163</v>
      </c>
      <c r="J101" s="28" t="s">
        <v>251</v>
      </c>
      <c r="K101" s="28" t="s">
        <v>172</v>
      </c>
      <c r="L101" s="28" t="s">
        <v>172</v>
      </c>
      <c r="M101" s="29" t="n">
        <v>40000</v>
      </c>
      <c r="N101" s="30" t="n">
        <v>38484</v>
      </c>
      <c r="O101" s="28" t="s">
        <v>166</v>
      </c>
      <c r="P101" s="28" t="s">
        <v>166</v>
      </c>
      <c r="Q101" s="28" t="s">
        <v>152</v>
      </c>
      <c r="R101" s="30" t="n">
        <v>38889</v>
      </c>
    </row>
    <row r="102" customFormat="false" ht="12.75" hidden="false" customHeight="true" outlineLevel="0" collapsed="false">
      <c r="A102" s="28" t="s">
        <v>472</v>
      </c>
      <c r="B102" s="28" t="s">
        <v>157</v>
      </c>
      <c r="C102" s="28" t="s">
        <v>473</v>
      </c>
      <c r="D102" s="28" t="s">
        <v>4</v>
      </c>
      <c r="E102" s="28" t="s">
        <v>159</v>
      </c>
      <c r="F102" s="28" t="s">
        <v>474</v>
      </c>
      <c r="G102" s="28" t="s">
        <v>161</v>
      </c>
      <c r="H102" s="28" t="s">
        <v>295</v>
      </c>
      <c r="I102" s="28" t="s">
        <v>163</v>
      </c>
      <c r="J102" s="28" t="s">
        <v>164</v>
      </c>
      <c r="K102" s="28" t="s">
        <v>176</v>
      </c>
      <c r="L102" s="28" t="s">
        <v>176</v>
      </c>
      <c r="M102" s="29" t="n">
        <v>391708</v>
      </c>
      <c r="N102" s="30" t="n">
        <v>38503</v>
      </c>
      <c r="O102" s="28" t="s">
        <v>166</v>
      </c>
      <c r="P102" s="28" t="s">
        <v>166</v>
      </c>
      <c r="Q102" s="28" t="s">
        <v>167</v>
      </c>
      <c r="R102" s="30" t="n">
        <v>38877</v>
      </c>
    </row>
    <row r="103" customFormat="false" ht="12.75" hidden="false" customHeight="true" outlineLevel="0" collapsed="false">
      <c r="A103" s="28" t="s">
        <v>475</v>
      </c>
      <c r="B103" s="28" t="s">
        <v>157</v>
      </c>
      <c r="C103" s="28" t="s">
        <v>476</v>
      </c>
      <c r="D103" s="28" t="s">
        <v>9</v>
      </c>
      <c r="E103" s="28" t="s">
        <v>159</v>
      </c>
      <c r="F103" s="28" t="s">
        <v>477</v>
      </c>
      <c r="G103" s="28" t="s">
        <v>161</v>
      </c>
      <c r="H103" s="28" t="s">
        <v>295</v>
      </c>
      <c r="I103" s="28" t="s">
        <v>163</v>
      </c>
      <c r="J103" s="28" t="s">
        <v>181</v>
      </c>
      <c r="K103" s="28" t="s">
        <v>185</v>
      </c>
      <c r="L103" s="28" t="s">
        <v>185</v>
      </c>
      <c r="M103" s="29" t="n">
        <v>342978</v>
      </c>
      <c r="N103" s="30" t="n">
        <v>38555</v>
      </c>
      <c r="O103" s="28" t="s">
        <v>166</v>
      </c>
      <c r="P103" s="28" t="s">
        <v>166</v>
      </c>
      <c r="Q103" s="28" t="s">
        <v>214</v>
      </c>
      <c r="R103" s="30" t="n">
        <v>39192</v>
      </c>
    </row>
    <row r="104" customFormat="false" ht="12.75" hidden="false" customHeight="true" outlineLevel="0" collapsed="false">
      <c r="A104" s="28" t="s">
        <v>478</v>
      </c>
      <c r="B104" s="28" t="s">
        <v>157</v>
      </c>
      <c r="C104" s="28" t="s">
        <v>479</v>
      </c>
      <c r="D104" s="28" t="s">
        <v>5</v>
      </c>
      <c r="E104" s="28" t="s">
        <v>159</v>
      </c>
      <c r="F104" s="28" t="s">
        <v>457</v>
      </c>
      <c r="G104" s="28" t="s">
        <v>161</v>
      </c>
      <c r="H104" s="28" t="s">
        <v>283</v>
      </c>
      <c r="I104" s="28" t="s">
        <v>163</v>
      </c>
      <c r="J104" s="28" t="s">
        <v>164</v>
      </c>
      <c r="K104" s="28" t="s">
        <v>176</v>
      </c>
      <c r="L104" s="28" t="s">
        <v>176</v>
      </c>
      <c r="M104" s="29" t="n">
        <v>12537</v>
      </c>
      <c r="N104" s="30" t="n">
        <v>38568</v>
      </c>
      <c r="O104" s="28" t="s">
        <v>166</v>
      </c>
      <c r="P104" s="28" t="s">
        <v>166</v>
      </c>
      <c r="Q104" s="28" t="s">
        <v>152</v>
      </c>
      <c r="R104" s="30" t="n">
        <v>39248</v>
      </c>
    </row>
    <row r="105" customFormat="false" ht="12.75" hidden="false" customHeight="true" outlineLevel="0" collapsed="false">
      <c r="A105" s="28" t="s">
        <v>480</v>
      </c>
      <c r="B105" s="28" t="s">
        <v>157</v>
      </c>
      <c r="C105" s="28" t="s">
        <v>481</v>
      </c>
      <c r="D105" s="28" t="s">
        <v>8</v>
      </c>
      <c r="E105" s="28" t="s">
        <v>159</v>
      </c>
      <c r="F105" s="28" t="s">
        <v>184</v>
      </c>
      <c r="G105" s="28" t="s">
        <v>161</v>
      </c>
      <c r="H105" s="28" t="s">
        <v>283</v>
      </c>
      <c r="I105" s="28" t="s">
        <v>163</v>
      </c>
      <c r="J105" s="28" t="s">
        <v>164</v>
      </c>
      <c r="K105" s="28" t="s">
        <v>176</v>
      </c>
      <c r="L105" s="28" t="s">
        <v>176</v>
      </c>
      <c r="M105" s="29" t="n">
        <v>14336</v>
      </c>
      <c r="N105" s="30" t="n">
        <v>38572</v>
      </c>
      <c r="O105" s="28" t="s">
        <v>166</v>
      </c>
      <c r="P105" s="28" t="s">
        <v>166</v>
      </c>
      <c r="Q105" s="28" t="s">
        <v>152</v>
      </c>
      <c r="R105" s="30" t="n">
        <v>39055</v>
      </c>
    </row>
    <row r="106" customFormat="false" ht="12.75" hidden="false" customHeight="true" outlineLevel="0" collapsed="false">
      <c r="A106" s="28" t="s">
        <v>482</v>
      </c>
      <c r="B106" s="28" t="s">
        <v>157</v>
      </c>
      <c r="C106" s="28" t="s">
        <v>483</v>
      </c>
      <c r="D106" s="28" t="s">
        <v>8</v>
      </c>
      <c r="E106" s="28" t="s">
        <v>159</v>
      </c>
      <c r="F106" s="28" t="s">
        <v>484</v>
      </c>
      <c r="G106" s="28" t="s">
        <v>161</v>
      </c>
      <c r="H106" s="28" t="s">
        <v>295</v>
      </c>
      <c r="I106" s="28" t="s">
        <v>163</v>
      </c>
      <c r="J106" s="28" t="s">
        <v>164</v>
      </c>
      <c r="K106" s="28" t="s">
        <v>165</v>
      </c>
      <c r="L106" s="28" t="s">
        <v>165</v>
      </c>
      <c r="M106" s="29" t="n">
        <v>174000</v>
      </c>
      <c r="N106" s="30" t="n">
        <v>38573</v>
      </c>
      <c r="O106" s="28" t="s">
        <v>166</v>
      </c>
      <c r="P106" s="28" t="s">
        <v>166</v>
      </c>
      <c r="Q106" s="28" t="s">
        <v>167</v>
      </c>
      <c r="R106" s="30" t="n">
        <v>39197</v>
      </c>
    </row>
    <row r="107" customFormat="false" ht="12.75" hidden="false" customHeight="true" outlineLevel="0" collapsed="false">
      <c r="A107" s="28" t="s">
        <v>485</v>
      </c>
      <c r="B107" s="28" t="s">
        <v>157</v>
      </c>
      <c r="C107" s="28" t="s">
        <v>486</v>
      </c>
      <c r="D107" s="28" t="s">
        <v>108</v>
      </c>
      <c r="E107" s="28" t="s">
        <v>159</v>
      </c>
      <c r="F107" s="28" t="s">
        <v>487</v>
      </c>
      <c r="G107" s="28" t="s">
        <v>161</v>
      </c>
      <c r="H107" s="28" t="s">
        <v>488</v>
      </c>
      <c r="I107" s="28" t="s">
        <v>284</v>
      </c>
      <c r="J107" s="28" t="s">
        <v>181</v>
      </c>
      <c r="K107" s="28" t="s">
        <v>176</v>
      </c>
      <c r="L107" s="28" t="s">
        <v>176</v>
      </c>
      <c r="M107" s="29" t="n">
        <v>127000</v>
      </c>
      <c r="N107" s="30" t="n">
        <v>38573</v>
      </c>
      <c r="O107" s="28" t="s">
        <v>166</v>
      </c>
      <c r="P107" s="28" t="s">
        <v>166</v>
      </c>
      <c r="Q107" s="28" t="s">
        <v>214</v>
      </c>
      <c r="R107" s="30" t="n">
        <v>39233</v>
      </c>
    </row>
    <row r="108" customFormat="false" ht="12.75" hidden="false" customHeight="true" outlineLevel="0" collapsed="false">
      <c r="A108" s="28" t="s">
        <v>489</v>
      </c>
      <c r="B108" s="28" t="s">
        <v>157</v>
      </c>
      <c r="C108" s="28" t="s">
        <v>490</v>
      </c>
      <c r="D108" s="28" t="s">
        <v>8</v>
      </c>
      <c r="E108" s="28" t="s">
        <v>159</v>
      </c>
      <c r="F108" s="28" t="s">
        <v>491</v>
      </c>
      <c r="G108" s="28" t="s">
        <v>161</v>
      </c>
      <c r="H108" s="28" t="s">
        <v>492</v>
      </c>
      <c r="I108" s="28" t="s">
        <v>284</v>
      </c>
      <c r="J108" s="28" t="s">
        <v>189</v>
      </c>
      <c r="K108" s="28" t="s">
        <v>176</v>
      </c>
      <c r="L108" s="28" t="s">
        <v>203</v>
      </c>
      <c r="M108" s="29" t="n">
        <v>2900</v>
      </c>
      <c r="N108" s="30" t="n">
        <v>38994</v>
      </c>
      <c r="O108" s="28" t="s">
        <v>166</v>
      </c>
      <c r="P108" s="28" t="s">
        <v>166</v>
      </c>
      <c r="Q108" s="28" t="s">
        <v>152</v>
      </c>
      <c r="R108" s="30" t="n">
        <v>39295</v>
      </c>
    </row>
    <row r="109" customFormat="false" ht="12.75" hidden="false" customHeight="true" outlineLevel="0" collapsed="false">
      <c r="A109" s="28" t="s">
        <v>493</v>
      </c>
      <c r="B109" s="28" t="s">
        <v>157</v>
      </c>
      <c r="C109" s="28" t="s">
        <v>494</v>
      </c>
      <c r="D109" s="28" t="s">
        <v>5</v>
      </c>
      <c r="E109" s="28" t="s">
        <v>159</v>
      </c>
      <c r="F109" s="28" t="s">
        <v>468</v>
      </c>
      <c r="G109" s="28" t="s">
        <v>161</v>
      </c>
      <c r="H109" s="28" t="s">
        <v>283</v>
      </c>
      <c r="I109" s="28" t="s">
        <v>284</v>
      </c>
      <c r="J109" s="28" t="s">
        <v>164</v>
      </c>
      <c r="K109" s="28" t="s">
        <v>176</v>
      </c>
      <c r="L109" s="28" t="s">
        <v>176</v>
      </c>
      <c r="M109" s="29" t="n">
        <v>14500</v>
      </c>
      <c r="N109" s="30" t="n">
        <v>38264</v>
      </c>
      <c r="O109" s="28" t="s">
        <v>166</v>
      </c>
      <c r="P109" s="28" t="s">
        <v>157</v>
      </c>
      <c r="Q109" s="28" t="s">
        <v>152</v>
      </c>
      <c r="R109" s="30" t="n">
        <v>38890</v>
      </c>
    </row>
    <row r="110" customFormat="false" ht="12.75" hidden="false" customHeight="true" outlineLevel="0" collapsed="false">
      <c r="A110" s="28" t="s">
        <v>495</v>
      </c>
      <c r="B110" s="28" t="s">
        <v>157</v>
      </c>
      <c r="C110" s="28" t="s">
        <v>496</v>
      </c>
      <c r="D110" s="28" t="s">
        <v>3</v>
      </c>
      <c r="E110" s="28" t="s">
        <v>159</v>
      </c>
      <c r="F110" s="28" t="s">
        <v>330</v>
      </c>
      <c r="G110" s="28" t="s">
        <v>161</v>
      </c>
      <c r="H110" s="28" t="s">
        <v>283</v>
      </c>
      <c r="I110" s="28" t="s">
        <v>163</v>
      </c>
      <c r="J110" s="28" t="s">
        <v>164</v>
      </c>
      <c r="K110" s="28" t="s">
        <v>176</v>
      </c>
      <c r="L110" s="28" t="s">
        <v>176</v>
      </c>
      <c r="M110" s="29" t="n">
        <v>25387</v>
      </c>
      <c r="N110" s="30" t="n">
        <v>38604</v>
      </c>
      <c r="O110" s="28" t="s">
        <v>166</v>
      </c>
      <c r="P110" s="28" t="s">
        <v>166</v>
      </c>
      <c r="Q110" s="28" t="s">
        <v>152</v>
      </c>
      <c r="R110" s="30" t="n">
        <v>39160</v>
      </c>
    </row>
    <row r="111" customFormat="false" ht="12.75" hidden="false" customHeight="true" outlineLevel="0" collapsed="false">
      <c r="A111" s="28" t="s">
        <v>497</v>
      </c>
      <c r="B111" s="28" t="s">
        <v>157</v>
      </c>
      <c r="C111" s="28" t="s">
        <v>498</v>
      </c>
      <c r="D111" s="28" t="s">
        <v>21</v>
      </c>
      <c r="E111" s="28" t="s">
        <v>159</v>
      </c>
      <c r="F111" s="28" t="s">
        <v>199</v>
      </c>
      <c r="G111" s="28" t="s">
        <v>161</v>
      </c>
      <c r="H111" s="28" t="s">
        <v>162</v>
      </c>
      <c r="I111" s="28" t="s">
        <v>193</v>
      </c>
      <c r="J111" s="28" t="s">
        <v>164</v>
      </c>
      <c r="K111" s="28" t="s">
        <v>176</v>
      </c>
      <c r="L111" s="28" t="s">
        <v>176</v>
      </c>
      <c r="M111" s="29" t="n">
        <v>23380</v>
      </c>
      <c r="N111" s="30" t="n">
        <v>38644</v>
      </c>
      <c r="O111" s="28" t="s">
        <v>166</v>
      </c>
      <c r="P111" s="28" t="s">
        <v>166</v>
      </c>
      <c r="Q111" s="28" t="s">
        <v>152</v>
      </c>
      <c r="R111" s="30" t="n">
        <v>38980</v>
      </c>
    </row>
    <row r="112" customFormat="false" ht="12.75" hidden="false" customHeight="true" outlineLevel="0" collapsed="false">
      <c r="A112" s="28" t="s">
        <v>499</v>
      </c>
      <c r="B112" s="28" t="s">
        <v>157</v>
      </c>
      <c r="C112" s="28" t="s">
        <v>500</v>
      </c>
      <c r="D112" s="28" t="s">
        <v>3</v>
      </c>
      <c r="E112" s="28" t="s">
        <v>159</v>
      </c>
      <c r="F112" s="28" t="s">
        <v>501</v>
      </c>
      <c r="G112" s="28" t="s">
        <v>161</v>
      </c>
      <c r="H112" s="28" t="s">
        <v>162</v>
      </c>
      <c r="I112" s="28" t="s">
        <v>193</v>
      </c>
      <c r="J112" s="28" t="s">
        <v>181</v>
      </c>
      <c r="K112" s="28" t="s">
        <v>172</v>
      </c>
      <c r="L112" s="28" t="s">
        <v>172</v>
      </c>
      <c r="M112" s="29" t="n">
        <v>30208</v>
      </c>
      <c r="N112" s="30" t="n">
        <v>38663</v>
      </c>
      <c r="O112" s="28" t="s">
        <v>166</v>
      </c>
      <c r="P112" s="28" t="s">
        <v>166</v>
      </c>
      <c r="Q112" s="28" t="s">
        <v>214</v>
      </c>
      <c r="R112" s="30" t="n">
        <v>39294</v>
      </c>
    </row>
    <row r="113" customFormat="false" ht="12.75" hidden="false" customHeight="true" outlineLevel="0" collapsed="false">
      <c r="A113" s="28" t="s">
        <v>502</v>
      </c>
      <c r="B113" s="28" t="s">
        <v>157</v>
      </c>
      <c r="C113" s="28" t="s">
        <v>503</v>
      </c>
      <c r="D113" s="28" t="s">
        <v>119</v>
      </c>
      <c r="E113" s="28" t="s">
        <v>159</v>
      </c>
      <c r="F113" s="28" t="s">
        <v>504</v>
      </c>
      <c r="G113" s="28" t="s">
        <v>161</v>
      </c>
      <c r="H113" s="28" t="s">
        <v>283</v>
      </c>
      <c r="I113" s="28" t="s">
        <v>163</v>
      </c>
      <c r="J113" s="28" t="s">
        <v>164</v>
      </c>
      <c r="K113" s="28" t="s">
        <v>176</v>
      </c>
      <c r="L113" s="28" t="s">
        <v>176</v>
      </c>
      <c r="M113" s="29" t="n">
        <v>28613</v>
      </c>
      <c r="N113" s="30" t="n">
        <v>38729</v>
      </c>
      <c r="O113" s="28" t="s">
        <v>166</v>
      </c>
      <c r="P113" s="28" t="s">
        <v>166</v>
      </c>
      <c r="Q113" s="28" t="s">
        <v>177</v>
      </c>
      <c r="R113" s="30" t="n">
        <v>39261</v>
      </c>
    </row>
    <row r="114" customFormat="false" ht="12.75" hidden="false" customHeight="true" outlineLevel="0" collapsed="false">
      <c r="A114" s="28" t="s">
        <v>505</v>
      </c>
      <c r="B114" s="28" t="s">
        <v>157</v>
      </c>
      <c r="C114" s="28" t="s">
        <v>506</v>
      </c>
      <c r="D114" s="28" t="s">
        <v>8</v>
      </c>
      <c r="E114" s="28" t="s">
        <v>159</v>
      </c>
      <c r="F114" s="28" t="s">
        <v>184</v>
      </c>
      <c r="G114" s="28" t="s">
        <v>161</v>
      </c>
      <c r="H114" s="28" t="s">
        <v>295</v>
      </c>
      <c r="I114" s="28" t="s">
        <v>163</v>
      </c>
      <c r="J114" s="28" t="s">
        <v>181</v>
      </c>
      <c r="K114" s="28" t="s">
        <v>185</v>
      </c>
      <c r="L114" s="28" t="s">
        <v>185</v>
      </c>
      <c r="M114" s="29" t="n">
        <v>421150</v>
      </c>
      <c r="N114" s="30" t="n">
        <v>38736</v>
      </c>
      <c r="O114" s="28" t="s">
        <v>166</v>
      </c>
      <c r="P114" s="28" t="s">
        <v>166</v>
      </c>
      <c r="Q114" s="28" t="s">
        <v>167</v>
      </c>
      <c r="R114" s="30" t="n">
        <v>38896</v>
      </c>
    </row>
    <row r="115" customFormat="false" ht="12.75" hidden="false" customHeight="true" outlineLevel="0" collapsed="false">
      <c r="A115" s="28" t="s">
        <v>507</v>
      </c>
      <c r="B115" s="28" t="s">
        <v>157</v>
      </c>
      <c r="C115" s="28" t="s">
        <v>508</v>
      </c>
      <c r="D115" s="28" t="s">
        <v>9</v>
      </c>
      <c r="E115" s="28" t="s">
        <v>159</v>
      </c>
      <c r="F115" s="28" t="s">
        <v>358</v>
      </c>
      <c r="G115" s="28" t="s">
        <v>161</v>
      </c>
      <c r="H115" s="28" t="s">
        <v>283</v>
      </c>
      <c r="I115" s="28" t="s">
        <v>163</v>
      </c>
      <c r="J115" s="28" t="s">
        <v>164</v>
      </c>
      <c r="K115" s="28" t="s">
        <v>286</v>
      </c>
      <c r="L115" s="28" t="s">
        <v>286</v>
      </c>
      <c r="M115" s="29" t="n">
        <v>3200</v>
      </c>
      <c r="N115" s="30" t="n">
        <v>38779</v>
      </c>
      <c r="O115" s="28" t="s">
        <v>166</v>
      </c>
      <c r="P115" s="28" t="s">
        <v>166</v>
      </c>
      <c r="Q115" s="28" t="s">
        <v>177</v>
      </c>
      <c r="R115" s="30" t="n">
        <v>39259</v>
      </c>
    </row>
    <row r="116" customFormat="false" ht="12.75" hidden="false" customHeight="true" outlineLevel="0" collapsed="false">
      <c r="A116" s="28" t="s">
        <v>509</v>
      </c>
      <c r="B116" s="28" t="s">
        <v>157</v>
      </c>
      <c r="C116" s="28" t="s">
        <v>510</v>
      </c>
      <c r="D116" s="28" t="s">
        <v>5</v>
      </c>
      <c r="E116" s="28" t="s">
        <v>159</v>
      </c>
      <c r="F116" s="28" t="s">
        <v>460</v>
      </c>
      <c r="G116" s="28" t="s">
        <v>161</v>
      </c>
      <c r="H116" s="28" t="s">
        <v>283</v>
      </c>
      <c r="I116" s="28" t="s">
        <v>163</v>
      </c>
      <c r="J116" s="28" t="s">
        <v>164</v>
      </c>
      <c r="K116" s="28" t="s">
        <v>176</v>
      </c>
      <c r="L116" s="28" t="s">
        <v>176</v>
      </c>
      <c r="M116" s="29" t="n">
        <v>55853</v>
      </c>
      <c r="N116" s="30" t="n">
        <v>38791</v>
      </c>
      <c r="O116" s="28" t="s">
        <v>166</v>
      </c>
      <c r="P116" s="28" t="s">
        <v>166</v>
      </c>
      <c r="Q116" s="28" t="s">
        <v>177</v>
      </c>
      <c r="R116" s="30" t="n">
        <v>39294</v>
      </c>
    </row>
    <row r="117" customFormat="false" ht="12.75" hidden="false" customHeight="true" outlineLevel="0" collapsed="false">
      <c r="A117" s="28" t="s">
        <v>511</v>
      </c>
      <c r="B117" s="28" t="s">
        <v>157</v>
      </c>
      <c r="C117" s="28" t="s">
        <v>512</v>
      </c>
      <c r="D117" s="28" t="s">
        <v>4</v>
      </c>
      <c r="E117" s="28" t="s">
        <v>159</v>
      </c>
      <c r="F117" s="28" t="s">
        <v>474</v>
      </c>
      <c r="G117" s="28" t="s">
        <v>161</v>
      </c>
      <c r="H117" s="28" t="s">
        <v>295</v>
      </c>
      <c r="I117" s="28" t="s">
        <v>163</v>
      </c>
      <c r="J117" s="28" t="s">
        <v>164</v>
      </c>
      <c r="K117" s="28" t="s">
        <v>176</v>
      </c>
      <c r="L117" s="28" t="s">
        <v>176</v>
      </c>
      <c r="M117" s="29" t="n">
        <v>272598</v>
      </c>
      <c r="N117" s="30" t="n">
        <v>38807</v>
      </c>
      <c r="O117" s="28" t="s">
        <v>166</v>
      </c>
      <c r="P117" s="28" t="s">
        <v>166</v>
      </c>
      <c r="Q117" s="28" t="s">
        <v>167</v>
      </c>
      <c r="R117" s="30" t="n">
        <v>39052</v>
      </c>
    </row>
    <row r="118" customFormat="false" ht="12.75" hidden="false" customHeight="true" outlineLevel="0" collapsed="false">
      <c r="A118" s="28" t="s">
        <v>513</v>
      </c>
      <c r="B118" s="28" t="s">
        <v>157</v>
      </c>
      <c r="C118" s="28" t="s">
        <v>514</v>
      </c>
      <c r="D118" s="28" t="s">
        <v>4</v>
      </c>
      <c r="E118" s="28" t="s">
        <v>159</v>
      </c>
      <c r="F118" s="28" t="s">
        <v>474</v>
      </c>
      <c r="G118" s="28" t="s">
        <v>161</v>
      </c>
      <c r="H118" s="28" t="s">
        <v>295</v>
      </c>
      <c r="I118" s="28" t="s">
        <v>163</v>
      </c>
      <c r="J118" s="28" t="s">
        <v>181</v>
      </c>
      <c r="K118" s="28" t="s">
        <v>176</v>
      </c>
      <c r="L118" s="28" t="s">
        <v>176</v>
      </c>
      <c r="M118" s="29" t="n">
        <v>325421</v>
      </c>
      <c r="N118" s="30" t="n">
        <v>38807</v>
      </c>
      <c r="O118" s="28" t="s">
        <v>166</v>
      </c>
      <c r="P118" s="28" t="s">
        <v>166</v>
      </c>
      <c r="Q118" s="28" t="s">
        <v>167</v>
      </c>
      <c r="R118" s="30" t="n">
        <v>39052</v>
      </c>
    </row>
    <row r="119" customFormat="false" ht="12.75" hidden="false" customHeight="true" outlineLevel="0" collapsed="false">
      <c r="A119" s="28" t="s">
        <v>515</v>
      </c>
      <c r="B119" s="28" t="s">
        <v>157</v>
      </c>
      <c r="C119" s="28" t="s">
        <v>516</v>
      </c>
      <c r="D119" s="28" t="s">
        <v>136</v>
      </c>
      <c r="E119" s="28" t="s">
        <v>159</v>
      </c>
      <c r="F119" s="28" t="s">
        <v>517</v>
      </c>
      <c r="G119" s="28" t="s">
        <v>161</v>
      </c>
      <c r="H119" s="28" t="s">
        <v>283</v>
      </c>
      <c r="I119" s="28" t="s">
        <v>163</v>
      </c>
      <c r="J119" s="28" t="s">
        <v>181</v>
      </c>
      <c r="K119" s="28" t="s">
        <v>165</v>
      </c>
      <c r="L119" s="28" t="s">
        <v>165</v>
      </c>
      <c r="M119" s="29" t="n">
        <v>20000</v>
      </c>
      <c r="N119" s="30" t="n">
        <v>38844</v>
      </c>
      <c r="O119" s="28" t="s">
        <v>166</v>
      </c>
      <c r="P119" s="28" t="s">
        <v>166</v>
      </c>
      <c r="Q119" s="28" t="s">
        <v>152</v>
      </c>
      <c r="R119" s="30" t="n">
        <v>39174</v>
      </c>
    </row>
    <row r="120" customFormat="false" ht="12.75" hidden="false" customHeight="true" outlineLevel="0" collapsed="false">
      <c r="A120" s="28" t="s">
        <v>518</v>
      </c>
      <c r="B120" s="28" t="s">
        <v>157</v>
      </c>
      <c r="C120" s="28" t="s">
        <v>519</v>
      </c>
      <c r="D120" s="28" t="s">
        <v>83</v>
      </c>
      <c r="E120" s="28" t="s">
        <v>159</v>
      </c>
      <c r="F120" s="28" t="s">
        <v>520</v>
      </c>
      <c r="G120" s="28" t="s">
        <v>161</v>
      </c>
      <c r="H120" s="28" t="s">
        <v>162</v>
      </c>
      <c r="I120" s="28" t="s">
        <v>521</v>
      </c>
      <c r="J120" s="28" t="s">
        <v>181</v>
      </c>
      <c r="K120" s="28" t="s">
        <v>185</v>
      </c>
      <c r="L120" s="28" t="s">
        <v>185</v>
      </c>
      <c r="M120" s="29" t="n">
        <v>85000</v>
      </c>
      <c r="N120" s="30" t="n">
        <v>39009</v>
      </c>
      <c r="O120" s="28" t="s">
        <v>166</v>
      </c>
      <c r="P120" s="28" t="s">
        <v>166</v>
      </c>
      <c r="Q120" s="28" t="s">
        <v>167</v>
      </c>
      <c r="R120" s="30" t="n">
        <v>37364</v>
      </c>
    </row>
    <row r="121" customFormat="false" ht="12.75" hidden="false" customHeight="true" outlineLevel="0" collapsed="false">
      <c r="A121" s="28" t="s">
        <v>522</v>
      </c>
      <c r="B121" s="28" t="s">
        <v>157</v>
      </c>
      <c r="C121" s="28" t="s">
        <v>523</v>
      </c>
      <c r="D121" s="28" t="s">
        <v>137</v>
      </c>
      <c r="E121" s="28" t="s">
        <v>159</v>
      </c>
      <c r="F121" s="28" t="s">
        <v>289</v>
      </c>
      <c r="G121" s="28" t="s">
        <v>161</v>
      </c>
      <c r="H121" s="28" t="s">
        <v>283</v>
      </c>
      <c r="I121" s="28" t="s">
        <v>163</v>
      </c>
      <c r="J121" s="28" t="s">
        <v>164</v>
      </c>
      <c r="K121" s="28" t="s">
        <v>176</v>
      </c>
      <c r="L121" s="28" t="s">
        <v>176</v>
      </c>
      <c r="M121" s="29" t="n">
        <v>3712</v>
      </c>
      <c r="N121" s="30" t="n">
        <v>38868</v>
      </c>
      <c r="O121" s="28" t="s">
        <v>166</v>
      </c>
      <c r="P121" s="28" t="s">
        <v>166</v>
      </c>
      <c r="Q121" s="28" t="s">
        <v>177</v>
      </c>
      <c r="R121" s="30" t="n">
        <v>39289</v>
      </c>
    </row>
    <row r="122" customFormat="false" ht="12.75" hidden="false" customHeight="true" outlineLevel="0" collapsed="false">
      <c r="A122" s="28" t="s">
        <v>524</v>
      </c>
      <c r="B122" s="28" t="s">
        <v>157</v>
      </c>
      <c r="C122" s="28" t="s">
        <v>525</v>
      </c>
      <c r="D122" s="28" t="s">
        <v>3</v>
      </c>
      <c r="E122" s="28" t="s">
        <v>159</v>
      </c>
      <c r="F122" s="28" t="s">
        <v>327</v>
      </c>
      <c r="G122" s="28" t="s">
        <v>161</v>
      </c>
      <c r="H122" s="28" t="s">
        <v>283</v>
      </c>
      <c r="I122" s="28" t="s">
        <v>163</v>
      </c>
      <c r="J122" s="28" t="s">
        <v>164</v>
      </c>
      <c r="K122" s="28" t="s">
        <v>176</v>
      </c>
      <c r="L122" s="28" t="s">
        <v>176</v>
      </c>
      <c r="M122" s="29" t="n">
        <v>8141</v>
      </c>
      <c r="N122" s="30" t="n">
        <v>38972</v>
      </c>
      <c r="O122" s="28" t="s">
        <v>166</v>
      </c>
      <c r="P122" s="28" t="s">
        <v>166</v>
      </c>
      <c r="Q122" s="28" t="s">
        <v>214</v>
      </c>
      <c r="R122" s="30" t="n">
        <v>39255</v>
      </c>
    </row>
    <row r="123" customFormat="false" ht="12.75" hidden="false" customHeight="true" outlineLevel="0" collapsed="false">
      <c r="A123" s="28" t="s">
        <v>526</v>
      </c>
      <c r="B123" s="28" t="s">
        <v>157</v>
      </c>
      <c r="C123" s="28" t="s">
        <v>527</v>
      </c>
      <c r="D123" s="28" t="s">
        <v>120</v>
      </c>
      <c r="E123" s="28" t="s">
        <v>159</v>
      </c>
      <c r="F123" s="28" t="s">
        <v>311</v>
      </c>
      <c r="G123" s="28" t="s">
        <v>161</v>
      </c>
      <c r="H123" s="28" t="s">
        <v>283</v>
      </c>
      <c r="I123" s="28" t="s">
        <v>163</v>
      </c>
      <c r="J123" s="28" t="s">
        <v>164</v>
      </c>
      <c r="K123" s="28" t="s">
        <v>176</v>
      </c>
      <c r="L123" s="28" t="s">
        <v>176</v>
      </c>
      <c r="M123" s="29" t="n">
        <v>26100</v>
      </c>
      <c r="N123" s="30" t="n">
        <v>38985</v>
      </c>
      <c r="O123" s="28" t="s">
        <v>166</v>
      </c>
      <c r="P123" s="28" t="s">
        <v>166</v>
      </c>
      <c r="Q123" s="28" t="s">
        <v>177</v>
      </c>
      <c r="R123" s="30" t="n">
        <v>39323</v>
      </c>
    </row>
    <row r="124" customFormat="false" ht="12.75" hidden="false" customHeight="true" outlineLevel="0" collapsed="false">
      <c r="A124" s="28" t="s">
        <v>528</v>
      </c>
      <c r="B124" s="28" t="s">
        <v>157</v>
      </c>
      <c r="C124" s="28" t="s">
        <v>529</v>
      </c>
      <c r="D124" s="28" t="s">
        <v>2</v>
      </c>
      <c r="E124" s="28" t="s">
        <v>159</v>
      </c>
      <c r="F124" s="28" t="s">
        <v>530</v>
      </c>
      <c r="G124" s="28" t="s">
        <v>161</v>
      </c>
      <c r="H124" s="28" t="s">
        <v>162</v>
      </c>
      <c r="I124" s="28" t="s">
        <v>531</v>
      </c>
      <c r="J124" s="28" t="s">
        <v>451</v>
      </c>
      <c r="K124" s="28" t="s">
        <v>176</v>
      </c>
      <c r="L124" s="28" t="s">
        <v>176</v>
      </c>
      <c r="M124" s="29" t="n">
        <v>509</v>
      </c>
      <c r="N124" s="30" t="n">
        <v>39123</v>
      </c>
      <c r="O124" s="28" t="s">
        <v>166</v>
      </c>
      <c r="P124" s="28" t="s">
        <v>166</v>
      </c>
      <c r="Q124" s="28" t="s">
        <v>152</v>
      </c>
      <c r="R124" s="30" t="n">
        <v>3917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8:27:41Z</dcterms:created>
  <dc:creator>Crystal Decisions</dc:creator>
  <dc:description>Powered by Crystal</dc:description>
  <dc:language>en-US</dc:language>
  <cp:lastModifiedBy>Andrew galbraith</cp:lastModifiedBy>
  <dcterms:modified xsi:type="dcterms:W3CDTF">2007-09-11T19:27:46Z</dcterms:modified>
  <cp:revision>0</cp:revision>
  <dc:subject/>
  <dc:title>LEED Project Extensive Report (Dar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ED5CD378F07B3161C04878CF593B99AE2E95D42A09C08AA00F8E58920CE969DE8C8BF18D5E6DBE838177CC746C7ABB6652AAA5A4AD1A15356C06BF2E74CD29A52CE82058EDD7E1538D0AE0CD4096E7165D70AC00407019DA2009E02A1168A215CFE0A27474F2CBC150BFF2B900A3C</vt:lpwstr>
  </property>
  <property fmtid="{D5CDD505-2E9C-101B-9397-08002B2CF9AE}" pid="3" name="Business Objects Context Information1">
    <vt:lpwstr>0E6C4DD42C8D0536C4BA157CDBB4BFF591152F82A35EEE38A5F5378B1772E3C06ECFA6ED2F71B3DD16D89CF834E51CB2AFAA56589DA6633F1A4CACCF019FA71F0E55412B0ED6DCCC38C66E4230E5149960578119C388C84B007A95F2E03F90402E93CE26C7857E546CC4C314E163F830DCE2DF567AB5BFC2258FC6C25EBB49B</vt:lpwstr>
  </property>
  <property fmtid="{D5CDD505-2E9C-101B-9397-08002B2CF9AE}" pid="4" name="Business Objects Context Information10">
    <vt:lpwstr>4082BF2CDD54F6E632C309FAC065F6523F597A0342DD48E892B4762C21218C195AD84D402A1865DDA72B8E27C13431A55BEB9E3DE027C35012BBD15DB4632EB47F1D4708AD6816A46CE0397E0D268DABA0E759249308F8739B15BEA1F4F1E17C5C8C81493D0D575F719B8C4DB146A5BD7B42D719C88A18604DFFF0E54CBE0DC</vt:lpwstr>
  </property>
  <property fmtid="{D5CDD505-2E9C-101B-9397-08002B2CF9AE}" pid="5" name="Business Objects Context Information11">
    <vt:lpwstr>EA72A59C6F871C261A84AEB9C52E453E65C211F75CADD55DC5496109FCBE277211786717624399547B6FAC831221DE16589B09D1AE4A69F9CF8F698139EC3336AED3926E88D42838C2A793F941D3806A35A0A5268092D471238B2659BFC575A90119A87BFCD29582C60EAAB5A9294D66CA970FBC80FEF0543AE6C6E53471EDC</vt:lpwstr>
  </property>
  <property fmtid="{D5CDD505-2E9C-101B-9397-08002B2CF9AE}" pid="6" name="Business Objects Context Information12">
    <vt:lpwstr>A3657892F6E58F162BE88DE85BC75BE34479B6E43809ED757C262896C11BBEDE33819FFF5988063DC7EFB7935AB80D51B938CB4434ABFE227EEF8C403967BBE683C0FDB72E3AD19506A5F0456D0C01FA95EE5AA74DE392</vt:lpwstr>
  </property>
  <property fmtid="{D5CDD505-2E9C-101B-9397-08002B2CF9AE}" pid="7" name="Business Objects Context Information2">
    <vt:lpwstr>7BA65D341528A2F97D58753BA013EEE268D1DEE01FF652A17E284C2FD7E2F62E4F587644CD32420A127E6FE777D21B3E4A22DD5A4F32438CD754D3AFF5B382C4C938175F72F3C2BF6B8B38D0E7CE76B278ABF80D610F517DA739EA68409B00034D087D18B72378A9CC87CBA30F4513B5279145BE9DF1DB00DF338F63E738920</vt:lpwstr>
  </property>
  <property fmtid="{D5CDD505-2E9C-101B-9397-08002B2CF9AE}" pid="8" name="Business Objects Context Information3">
    <vt:lpwstr>6501245772DA70440F5BCC9D91AEFEC44E20CEABBB2BEAB2634059E1EE4AB4FF13482B10E4D87FB677FED75FE43BB26ECB59B4C28AF63709665E2D783DA4DAB06066C734D5046198E63D02BC24B7175F05BFF17735FA0BEEECC0797FE3C928D84800052D6917ED6145A1FCCE1EC0C69A2EC29B3ED893C9F3DAE8CFA98F2E928</vt:lpwstr>
  </property>
  <property fmtid="{D5CDD505-2E9C-101B-9397-08002B2CF9AE}" pid="9" name="Business Objects Context Information4">
    <vt:lpwstr>5D9943C0B4E27391ABCB83A5465F99ECE7D63F0EB94AED221087535D1C89029839AA734B886DE081698D6B8AD06F072B9F6D584399C6F2B83E3F63298197573139D1AD5A33B3DAD5F51736DAF4DCC55CD60E14EB4D2A44813F99237F3FB532C11B58D281CB4161CF28B242AD02B1F96340592F1F6C8A89778F0DC712DA1EB7C</vt:lpwstr>
  </property>
  <property fmtid="{D5CDD505-2E9C-101B-9397-08002B2CF9AE}" pid="10" name="Business Objects Context Information5">
    <vt:lpwstr>057D3CB8F319A47358D38C8222F197C633D719959768EF8C019A01C3C401CEF720C6F88ED7B4299AD862122361604012ECFDCE8F0039F2F45C68B435461C93B5C501966094E8E26B99993269AEFF224FF67F6D60E3C085511CF837F59F5C22A1C081DEADD6FFA8A5A5D4BB6495E846168AEF0F477BCD8D66AB5F7E0ABCC6A4F</vt:lpwstr>
  </property>
  <property fmtid="{D5CDD505-2E9C-101B-9397-08002B2CF9AE}" pid="11" name="Business Objects Context Information6">
    <vt:lpwstr>17279687B32023F7035E96332E7802798FD44FE4B1A85753ED76C9E0DC38D069865F008FB5FCFCFBBB73B97E45A7E5E9EA5EA15DF18C93CA09E62DB608609EE6EE71FDB89B3D6E45891FEF2F67A1521B4937A931DD716E4BA4810DB698804B54370BEDBC6653228D6DA05A253EFD8C95F1D4EA0968A7E362B0F4E83E6B2D64F</vt:lpwstr>
  </property>
  <property fmtid="{D5CDD505-2E9C-101B-9397-08002B2CF9AE}" pid="12" name="Business Objects Context Information7">
    <vt:lpwstr>A8A5F1E9C937D1C184D971A6E2B3B5F63329E2C18F3C4D08BB39E5BAF03E03237B72746721A3AFA4A40F2ECDFFDABA31E5DAD3281C6C97A5A78C2388557E940F2E2549044F9F0C988023EFC080C6B36238FE7FA03C1437EDAF2738F052EF2C21E9D4A93A8F23F3271653B63C935DD14AEE9B60CA54A93EB2D9426E822B9E4BA</vt:lpwstr>
  </property>
  <property fmtid="{D5CDD505-2E9C-101B-9397-08002B2CF9AE}" pid="13" name="Business Objects Context Information8">
    <vt:lpwstr>343A6C209A306484608907925242FC9E3FBE52DFEE328316CAB16C333D7B9F8D9B1194F5D6BC9C20D078EC872C4CEEFE6616D4A970FCBCD66766EC291D296AD2B1331987331513F0654E3296473666A36493B52087CF3189E71BE3274566E22A2F33690153B2A935B56F30AC6F62383C21E307A8E1DA6524E3FA01EBAFE8B9F</vt:lpwstr>
  </property>
  <property fmtid="{D5CDD505-2E9C-101B-9397-08002B2CF9AE}" pid="14" name="Business Objects Context Information9">
    <vt:lpwstr>D84CB1E44D0315E3752FB2C1E01DB492D0E4D236541EDC01D98E3D0B68EDB4CAD5D941BE4AB1C176ED2897BA598C027B803D86D85D93544CD082433712C74203742364FB2189B5DAD73D675655D4C7F329EC2C86ADB1EE86E8954E65F2B63CF43E6527FFF23315FEDDDD6147627E7B56BDE4F51344153208577E0D2D46F273B</vt:lpwstr>
  </property>
</Properties>
</file>